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177</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4" uniqueCount="999">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ENER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3-01-19</t>
  </si>
  <si>
    <t xml:space="preserve">NO REGISTRA</t>
  </si>
  <si>
    <t xml:space="preserve">Cédula de ciudadanía</t>
  </si>
  <si>
    <t xml:space="preserve">Otro</t>
  </si>
  <si>
    <t xml:space="preserve">stella.salas.sierra@gmail.com</t>
  </si>
  <si>
    <t xml:space="preserve">NO APLICA</t>
  </si>
  <si>
    <t xml:space="preserve">Hospital</t>
  </si>
  <si>
    <t xml:space="preserve">Público</t>
  </si>
  <si>
    <t xml:space="preserve">E.S.E HOSPITAL UNIVERSITARIO LA SAMARITANA</t>
  </si>
  <si>
    <t xml:space="preserve">Bogotá</t>
  </si>
  <si>
    <t xml:space="preserve">Cordial saludo, 
En uso de mi derecho como ciudadana colombiana y usuaria, atentamente solicito copia de mi historia clínica desde el año 2015 hasta el año 2022, donde se adjunten los diferentes diagnósticos, tratamientos y patologías relacionadas con los problemas de cáncer de tiroides y demás enfermedades relevantes como hipertensión y problemas de corazón. Agradezco que se remitan los resultados de las tres especialidades: Endocrinología, Cirugía cuello y cabeza y cancerología.
Es fundamental obtener esta información médica con todo detalle en el transcurso de los años señalados y relacionadas con estas enfermedades expuestas, la cual es fundamental para continuar con mi tratamiento en FAMISANAR que fue la nueva EPS designada, luego de la liquidación de la EPS CONVIDA en el mes de octubre de 2022.
Así mismo, autorizo que esta información sea remitida al siguiente correo electrónico:
Stella.salas.sierra@gmail.com
Los datos de identificación son los siguientes:
 Luz Stella Salas Sierra 
C.C. 41.590.937
Fecha de nacimiento: 14/03/1952
De conformidad con el radicado de la referencia, se anexa carta de solicitud debidamente firmada y copia de la cédula de ciudadanía.
Atentamente, 
Luz Stella Salas 
CC. 41.590.937
S.C</t>
  </si>
  <si>
    <t xml:space="preserve">EN GESTION</t>
  </si>
  <si>
    <t xml:space="preserve">En Gestion</t>
  </si>
  <si>
    <t xml:space="preserve">EN TRAMITE</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famibpms@famisanar.com.co</t>
  </si>
  <si>
    <t xml:space="preserve">teresagodoyb27@gmail.com</t>
  </si>
  <si>
    <t xml:space="preserve">Favor responder el concepto dando click en el siguiente enlace: Enlace resolución Apoyo/Concepto
Requerimos apoyo para la gestión del radicado # PQRS-2023-E-024403 para brindar su concepto.
El detalle de lo que solicitamos lo puede leer a continuación
Buen dia por favor agendar consulta por Hematologia autorizacion No 95732558 AFECTADO:TERESA GODOY CC 51943663 3124083658
Solicitud o inconformidad del afectado
Desde SIC FONTIBÓN, Usuario activo según ADRES con la entidad #EPS FAMISANAR S.A.S. CONTRIBUTIVO, con diagnóstico Otros síntomas y signos generales especificados, insuficiencia cardiaca, Dolor en el pecho, no especificado, Historia personal de uso (presente) de anticoagulantes por largo tiempo, Dispepsia funcional, Angina inestable, Embolia y trombosis de otras venas especificadas, requiere autorización, programación, reprogramación, toma y/o entrega de resultados para: ecocardiograma de stress con prueba de esfuerzo o con prueba farmacológica PRIORITARIO cuenta con orden #5500356639 del 04/01/2023, control por cardiología cuenta con orden #5049649504 del 22/11/2022, primera vez por medicina interna cuenta con orden #5077944484 del 05/10/2022, primera vez por hematología cuenta con autorización #231-92425166 del 29/11/2022, se ha comunicado con la entidad en varias ocasiones sin lograr respuesta, a la IPS que le asignan no tiene convenio, su estado de salud cada día es más delicado y la EPS no presta el servicio de manera adecuada, se solicita prioridad como lo ordenan los especialistas. Se envía para validación y gestión de acuerdo a normatividad vigente.
Información afectado	
Nombre afectado:	TERESA GODOY BENAVIDES	
Identificación:	51943663	
Email:	teresagodoyb27@gmail.com	
Telefono:	3124083658
s.c</t>
  </si>
  <si>
    <t xml:space="preserve">2023-01-24 15:40:26</t>
  </si>
  <si>
    <t xml:space="preserve">MARISOL GARAVITO BEJARANO</t>
  </si>
  <si>
    <t xml:space="preserve">Subdirectora de Defensoria al Usuario</t>
  </si>
  <si>
    <t xml:space="preserve">X</t>
  </si>
  <si>
    <t xml:space="preserve">Informando sobre la respuesta a su requerimient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ARRERA 13 A #77A-63</t>
  </si>
  <si>
    <t xml:space="preserve">sandysosa61@gmail.com</t>
  </si>
  <si>
    <t xml:space="preserve">Requerimos apoyo para la gestión del radicado # PQRS-2023-E-011336 para brindar su concepto.
El detalle de lo que solicitamos lo puede leer a continuación
Buen dia se solicita cita de hematologia CC 1031140894 FN.08/09/1992 SANDY LOREN SOSA ALFONSO sandysosa61@gmail.com carrera 95 a sur nº 26 85 casa 417 POR FAVOR ASEGURAR CITA ES SUPER SALUD
Solicitud o inconformidad del afectado
#RAD20232100000298502 Usuario activo según ADRES con la entidad #EPS FAMISANAR S.A.S. CONTRIBUTIVO Buenas noches, reciba un cordial saludo, les escribo con el fin de solicitar a Famisanar EPS una cita con hematología ya que soy paciente con Beta Talasemia y desde julio de 2022 no he podido obtener una cita con especialista en hematología, ya he radicado solicitudes de cambio de IPS debido a que donde me atendían (Hemato oncólogos asociados IPS) Famisanar EPS ya no tiene convenio, así mismo me habían dicho que se había vencido mi orden medica en el mes de octubre de 2022 y solicite una nueva orden que aun esta vigente la autorización pero no hay convenio ni he recibido mas opciones por parte de famisanar. Les pido por favor me colaboren para que Famisanar EPS no siga vulnerando mis derechos al no brindarme respuestas, no me remiten a ninguna otra entidad. Les agradezco su pronta colaboración.
V.C.</t>
  </si>
  <si>
    <t xml:space="preserve">2023-01-23 11:26:22</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mc7242358@gmail.com</t>
  </si>
  <si>
    <t xml:space="preserve">Se valida con el servicio la cual indican que no se realiza por ser menor de edad (17 años) ESPECILIDAD ELECTROMIOGRAFIA ESFINTER URETRAL  
Requerimos apoyo para la gestión del radicado # PQRS-2022-E-395839 para brindar su concepto.
El detalle de lo que solicitamos lo puede leer a continuación
Buen dia se solicita cita de electromigrafia SE ADJUNTA SOPORTES
Solicitud o inconformidad del afectado
BUEN SOLICITO OPOTUNIDAD DE CITA UN DIRECIONAMIENTO ESPECILIDAD ELECTROMIOGRAFIA ESFINTER URETRAL CODIGO 892301 /// URO DINAMIA ESTANDAR CODIGO 892001 EN EL CENTRO MEDICO QUE ASIGNARO FUNDACION HOSPITAL INFALTIN UNIVERSITARIO SANJOSE GRACIASD
Información afectado	
Nombre afectado:	KEVIN JOHAN GALINDO CHAVES	
Identificación:	1016594761	
Email: mc7242358@gmail.com	
Telefono:	3224533750	Telefono:	3103267336
Esperamos contar con su concepto para la fecha:
Favor responder el concepto dando click en el siguiente enlace: Enlace resolución Apoyo/Concepto
Cordialmente,
S.C</t>
  </si>
  <si>
    <t xml:space="preserve">ACCESIBILIDAD</t>
  </si>
  <si>
    <t xml:space="preserve">OTRO</t>
  </si>
  <si>
    <t xml:space="preserve">OTRA</t>
  </si>
  <si>
    <t xml:space="preserve">Demora en la atencion en cirugia ambulatoria.</t>
  </si>
  <si>
    <t xml:space="preserve">Chía</t>
  </si>
  <si>
    <t xml:space="preserve">aleja.quinte.68@gmail.com</t>
  </si>
  <si>
    <t xml:space="preserve">Buenas tardes,
Tengo esta consulta: mi hijo nació en el Hospital de La Samaritana en el año 1993, quisiera saber si existe un documento a dónde haya quedado registrada la hora exacta del nacimiento y de ser así, cuál trámite debo realizar.
De antemano les quedo muy agradecida por su atención.
VER DOCUMENTO ADJUNTO
HVS</t>
  </si>
  <si>
    <t xml:space="preserve">2023-01-25 08:57:24</t>
  </si>
  <si>
    <t xml:space="preserve">SEGURIDAD</t>
  </si>
  <si>
    <t xml:space="preserve">Demora en la atención en consultorio por falta de suministro de hc.</t>
  </si>
  <si>
    <t xml:space="preserve">Chipaque</t>
  </si>
  <si>
    <t xml:space="preserve">Queja</t>
  </si>
  <si>
    <t xml:space="preserve">Presencial/Escrito</t>
  </si>
  <si>
    <t xml:space="preserve">BOGOTA</t>
  </si>
  <si>
    <t xml:space="preserve">sapiga1@hotmail.com</t>
  </si>
  <si>
    <t xml:space="preserve">El día 27 de diciembre 2022, a las 11: 47 am se ajendo una cita en otorrinolaringología con su especialidad en laringología.
La cita fue asignada para el día 16 de enero de 2023 este día se asistió a la cita; la médica que atendió la cita fue la doctora María Angélica Ronderos. Ella nos informo que no tenía está su especialidad; que ella no podía tratar este caso y que daba la orden para que otro especialista la atendiera.
La paciente no vive en Bogotá y tuvo que viajar y prácticamente perder el monto del tratamiento de esta cita.
La queja es que la señorita DIANA MARCELA GUTIÉRREZ ESCOBAR, qué es la que así no la cita, no suministro la información que aquí en el hospital la samaritana no se maneja está su especialidad en laringología y nos hizo perder el tiempo y el viaje a Bogotá.
V.C.</t>
  </si>
  <si>
    <t xml:space="preserve">G Demora en la asignacion de citas medicas y/o procedimientos en consultorio: No agendas disponibles, otro.</t>
  </si>
  <si>
    <t xml:space="preserve">Pertinencia</t>
  </si>
  <si>
    <t xml:space="preserve">HUMANIZACIÓN </t>
  </si>
  <si>
    <t xml:space="preserve">Demora en la entrega de resultados: lab.clinico, rx,gastro cardio,neumo, orl,etc.</t>
  </si>
  <si>
    <t xml:space="preserve">Choachí</t>
  </si>
  <si>
    <t xml:space="preserve">casosespeciales@ecoopsos.com.co</t>
  </si>
  <si>
    <t xml:space="preserve">Buenos días,
Me permito solicitar confirmación si  el hospital de la Samaritana a la fecha cuenta con especialista de Endocrinologia, PARA ATENCION A USUARIOS POR CONSULTA EXTERNA.
VER DOCUMENTO ADJUNTO
HVS</t>
  </si>
  <si>
    <t xml:space="preserve">OTRAS ADMINISTRATIVAS</t>
  </si>
  <si>
    <t xml:space="preserve">Demora en la practica de actividades clinicas a pacientes hospitalizados: examenes, interconsultas, procedimientos,etc.</t>
  </si>
  <si>
    <t xml:space="preserve">Chocontá</t>
  </si>
  <si>
    <t xml:space="preserve">2023-01-20</t>
  </si>
  <si>
    <t xml:space="preserve">CARRERA 13 A # 77 A - 63|</t>
  </si>
  <si>
    <t xml:space="preserve">BOGOTA - CUNDINAMARCA</t>
  </si>
  <si>
    <t xml:space="preserve">urequerimientojuridico@famisanar.com.co</t>
  </si>
  <si>
    <t xml:space="preserve">6 500 200 ext. 1104</t>
  </si>
  <si>
    <t xml:space="preserve">Contributivo</t>
  </si>
  <si>
    <t xml:space="preserve">CALLE 30B SUR # 7A - 49 BARRIO DC</t>
  </si>
  <si>
    <t xml:space="preserve">UNIDAD SEGUIMIENTO DE TUTELAS FAMISANAR</t>
  </si>
  <si>
    <t xml:space="preserve">Reciba un cordial saludo.
Solicito su amable colaboracion con el agendamiento para 
CONSULTA DE PRIMERA VEZ POR ESPECIALISTA EN ANESTESIOLOGIA
y agendar  procedimiento
ABLACION DE PESTAÑAS (SUPERIOR O INFERIOR
VER DOCUMENTOS ADJUNTOS
HVS</t>
  </si>
  <si>
    <t xml:space="preserve">Respuesta personalizada dirigida al usuario que interpone la queja. </t>
  </si>
  <si>
    <t xml:space="preserve">Demora en la programacion de cirugia: Ambulatorias y de Hospitalizacion.</t>
  </si>
  <si>
    <t xml:space="preserve">Cogua</t>
  </si>
  <si>
    <t xml:space="preserve">CARRERA 13 A N° 77 A 63</t>
  </si>
  <si>
    <t xml:space="preserve">Subsidiado</t>
  </si>
  <si>
    <t xml:space="preserve">roussroyenilau@hotmail.com</t>
  </si>
  <si>
    <t xml:space="preserve">EPS FAMISANAR</t>
  </si>
  <si>
    <t xml:space="preserve">Requerimos apoyo para la gestión del radicado # PQRS-2023-E-025073 para brindar su concepto.
El detalle de lo que solicitamos lo puede leer a continuación
Buen dia, por favor agendar consulta pór Hematologia autorizacion No 95708814 AFECTADO:ROUSSY RODRIGUEZ CC 1000271583 3203235366
Solicitud o inconformidad del afectado
#IVRNAL_1.2 #CM Usuario activo según ADRES con la entidad #EPS FAMISANAR S.A.S. -CM, con diagnóstico PARALISIS CEREBRAL ESPASTICA GRADO IV; RETARDO DEL DESARROLLO;, requiere autorización y programación de especialista en hematología. Al momento de solicitar la cita las 3 IPS informan que no hay convenio. Se envía para validación y gestión de acuerdo a normatividad vigente.
Información afectado	Información reclamante
Nombre afectado:	ROUSSY LAUDITH RODRIGUEZ AGUILAR	Nombre reclamante:	ROYENY RODRIGUEZ AGUILAR
Identificación:	1000271583	Identificación:	1000271596
Email:	roussroyenilau@hotmail.com	Email:	roussroyenilau@hotmail.com
Telefono:	3203235366	Telefono:	3203235366
Ver documento adjunto
AM</t>
  </si>
  <si>
    <t xml:space="preserve">2023-01-24 16:37:04</t>
  </si>
  <si>
    <t xml:space="preserve"> Ofrecer disculpas por la situación presentada. </t>
  </si>
  <si>
    <t xml:space="preserve">Demora en resolucion de patologia del paciente hospitalizado o en urgencias</t>
  </si>
  <si>
    <t xml:space="preserve">Cota</t>
  </si>
  <si>
    <t xml:space="preserve">2023-01-02</t>
  </si>
  <si>
    <t xml:space="preserve">accesoydireccionamiento@famisanar.com.co</t>
  </si>
  <si>
    <t xml:space="preserve">lmontealegre@famisanar.com.co</t>
  </si>
  <si>
    <t xml:space="preserve">Buenas tardes 
se envía para validar si el servicio solicitado en la petición es ofertado por el Hospital Universitario de la Samaritana 
VER  DOCUMENTOS  ADJUNTOS</t>
  </si>
  <si>
    <t xml:space="preserve">2023-01-12 16:35:46</t>
  </si>
  <si>
    <t xml:space="preserve"> Explicar la causa de la situación. </t>
  </si>
  <si>
    <t xml:space="preserve">Demora en la salida del paciente hospitalizado por falta de epicrisis, certificados de defuncion, nacido vivo etc.</t>
  </si>
  <si>
    <t xml:space="preserve">Cucunubá</t>
  </si>
  <si>
    <t xml:space="preserve">CALLE 151 No 109A - 50 CASA 67 BARRIO SUBA BOGOTA</t>
  </si>
  <si>
    <t xml:space="preserve">lm78ji79@gmail.com</t>
  </si>
  <si>
    <t xml:space="preserve">3209237875 - 5551 51 31</t>
  </si>
  <si>
    <t xml:space="preserve">CARRERA 4 No 1 - 46 SUR BOGOTA</t>
  </si>
  <si>
    <t xml:space="preserve">asigltda@hotmail.com</t>
  </si>
  <si>
    <t xml:space="preserve">ANALISTA EXTERNO SEGUROS BOLIVAR</t>
  </si>
  <si>
    <t xml:space="preserve">Buenas tardes   
Señores
HOSPITAL UNIVERSITARIO SAMARITANA,  la presente es con el fin de que por favor nos colaboren con la copia completa de la Historia Clínica del señor:
SERGIO DANILO VIVEROS DIAZ, C.C. 80.131.886.             
VER DOCUMENTOS ADJUNTOS
HVS</t>
  </si>
  <si>
    <t xml:space="preserve"> Presentar la acción de mejora. </t>
  </si>
  <si>
    <t xml:space="preserve">Demora y / o presuntas fallas en el proceso de atencion en el servicio de urgencias : triage, consulta,apertura de HC, etc</t>
  </si>
  <si>
    <t xml:space="preserve">El Colegio</t>
  </si>
  <si>
    <t xml:space="preserve">Reclamo</t>
  </si>
  <si>
    <t xml:space="preserve">carrera 75 # 57 Z - 30 sur</t>
  </si>
  <si>
    <t xml:space="preserve">HIJA</t>
  </si>
  <si>
    <t xml:space="preserve">El día de hoy 02 de enero del 2023 ingresa a la habitación me encuentro a mi papa con la cara tapada sangrando con la curación vieja  y con el vendaje en la mano se percibe con olor fetido con moscas en la habitación, me dirijo hablar con la especialidad quienes manifiestan que no hacen curaciones y me dicen que debe ser con enfermería  la cual  indican que ellos tampoco lo realizan, por tal motivo  continuo esperando y puedo observar como entre los auxiliares, jefes y las señoras que distribuyen el almuerzo se hablan entre si manifestando el mal olor   y el no querer entrar a la habitación a brindarle los cuidados que el necesita y la comida, me acerco a la habitación y el enfermero me grita que le de la "comida al señor" lo cual colmo mi paciencia  y el auxiliar me dijo que para eso estábamos ahí por tal motivo  me siento desconcertada primero por las condiciones precarias en la que encuentro a mi papa y segundo  porque no encuentro respuesta alguna de ninguna parte sobre el paso a seguir con el estado de salud de mi padre.
S.C</t>
  </si>
  <si>
    <t xml:space="preserve">AG Sugiere mejorar la calidad en la atencion que ofrece el personal de enfermeria, Aux de enfermeria, enfermeras, camilleros, tecnicos de Rx.</t>
  </si>
  <si>
    <t xml:space="preserve">Humanización</t>
  </si>
  <si>
    <t xml:space="preserve">Correo certificado</t>
  </si>
  <si>
    <t xml:space="preserve">2023-01-23 10:11:38.689181</t>
  </si>
  <si>
    <t xml:space="preserve"> Invitar al usuario a seguir utilizando los servicios de la institución. </t>
  </si>
  <si>
    <t xml:space="preserve">Incumplimiento en el horario de atencion al publico en areas de la institucón.</t>
  </si>
  <si>
    <t xml:space="preserve">El Peñón</t>
  </si>
  <si>
    <t xml:space="preserve">CARRERA 13 A N° 77 A - 63</t>
  </si>
  <si>
    <t xml:space="preserve">elsi1180@hotmail.com</t>
  </si>
  <si>
    <t xml:space="preserve">FAMISANAR EPS</t>
  </si>
  <si>
    <t xml:space="preserve">Requerimos apoyo para la gestión del radicado # PQRS-2022-E-460468 para brindar su concepto.
El detalle de lo que solicitamos lo puede leer a continuación
Buenas tardes Solicitamos de su amable colaboracion el afiliado requiere cita de hematologia
Solicitud o inconformidad del afectado
#RAD20222100015084592 Usuario activo según ADRES con la entidad #EPS FAMISANAR S.A.S. CONTRIBUTIVO. Desde el día 24/10/2022 estoy tratando de solicitar una cita por primera vez de hematología y no ha sido posible, interpuse una solicitud a la EPS bajo el radicado N°PQRS-2022-E-406042 el día 21/11/2022 y a la fecha no he obtenido respuesta y ya pasaron 15 días hábiles que se suponen que es el tiempo para dar respuesta a los PQRS. Agradezco su pronta colaboración, ya que requiero esta cita de manera urgente, y creo que ya paso un tiempo bastante considerable para que no haya ninguna gestión por parte de la EPS.
Información afectado	Información reclamante
Nombre afectado:	ELSY MOGOLLON CABALLERO	Nombre reclamante:	ELSY MOGOLLON CABALLERO
Identificación:	52011311	Identificación:	52011311
Email:	elsi1180@hotmail.com	Email:	elsi1180@hotmail.com
Telefono:	3202240925	Telefono:	3202240925
Ver documento adjunto
AM</t>
  </si>
  <si>
    <t xml:space="preserve">2023-01-23 15:44:51</t>
  </si>
  <si>
    <t xml:space="preserve"> Realizar llamada telefónica o carta certificada al usuario </t>
  </si>
  <si>
    <t xml:space="preserve">Demora en hospitalización de pacientes por disponibilidad de camas.</t>
  </si>
  <si>
    <t xml:space="preserve">El Rosal</t>
  </si>
  <si>
    <t xml:space="preserve">CRA 1 A ESTE # 27B - 53 SUR</t>
  </si>
  <si>
    <t xml:space="preserve">isacorrea0906@gmail.com</t>
  </si>
  <si>
    <t xml:space="preserve">3193555387 - 3193555387</t>
  </si>
  <si>
    <t xml:space="preserve">Cédula extranjería</t>
  </si>
  <si>
    <t xml:space="preserve">CRA 1 A ESTE # 27 B 55 SUR</t>
  </si>
  <si>
    <t xml:space="preserve">NOVIO</t>
  </si>
  <si>
    <t xml:space="preserve">Mi queja y reclamo es porque desde el 30 de diciembre hasta la fecha no me han dejado salir del hospital porque aparte de que me negaron el apoyo económico del fondo financiero el hospital me exige pagar la totalidad  de la cuenta ya que nos pasaron como particular  aun asi que en el momento que esperamos a que nos hicieran la resonancia magnética nos autorizaron a pasar a realizar el examen dando a tender 
s.c</t>
  </si>
  <si>
    <t xml:space="preserve">AF Sugiere mejorar la calidad en la atencion que ofrece el personal administrativo, facturadores, secretarias,vigilantes.</t>
  </si>
  <si>
    <t xml:space="preserve">Continuidad</t>
  </si>
  <si>
    <t xml:space="preserve">2023-01-12 14:57:25</t>
  </si>
  <si>
    <t xml:space="preserve">informando sobre la respuesta a su requerimiento. </t>
  </si>
  <si>
    <t xml:space="preserve">Demora en la autorización de la EPS</t>
  </si>
  <si>
    <t xml:space="preserve">Facatativá</t>
  </si>
  <si>
    <t xml:space="preserve">2023-01-03</t>
  </si>
  <si>
    <t xml:space="preserve">cra 54 # 2a-01 galan</t>
  </si>
  <si>
    <t xml:space="preserve">No registra</t>
  </si>
  <si>
    <t xml:space="preserve">angelamariaquesada@hotmail.com</t>
  </si>
  <si>
    <t xml:space="preserve">mama</t>
  </si>
  <si>
    <t xml:space="preserve">me acerque a patologia, me recibio una chica no se presento y pedi informacion de una vez me culmino direccionando que el señor andres estaba con otro paciente, mi inconformidad es por la mala atencion de ella y no brinda informacion en este momento tan dificil. 
para nuevos casos a futuro .</t>
  </si>
  <si>
    <t xml:space="preserve">AJ Falta de calidez y trato amable.</t>
  </si>
  <si>
    <t xml:space="preserve">Oportunidad</t>
  </si>
  <si>
    <t xml:space="preserve">2023-01-24 16:56:00</t>
  </si>
  <si>
    <t xml:space="preserve">Inconvenientes para el ingreso a los servicios por temas  de vigilancia.</t>
  </si>
  <si>
    <t xml:space="preserve">Fosca</t>
  </si>
  <si>
    <t xml:space="preserve">CARRERA 13A # 77A - 63 BOGOTA COLOMBIA</t>
  </si>
  <si>
    <t xml:space="preserve">307 80 69 - 01 8000 11 66 62</t>
  </si>
  <si>
    <t xml:space="preserve">Requerimos apoyo para la gestión del radicado # PQRS-2023-E-012940 para brindar su concepto.
El detalle de lo que solicitamos lo puede leer a continuación
Buen dia, Solicito de su colaboración generando programación de consulta por hematologia pre-autorizacion 95519136. SE ADJUNTA SOPORTE
Solicitud o inconformidad del afectado
#RAD20232100000318812, usuario activo según ADRES en EPS #EPS FAMISANAR S.A.S. CONTRIBUTIVO, Como paciente de la EPS Famisanar y con el derecho que me acoge Art. 23 de la CPN, me permito informarles que necesito de manera urgente una cita con Hematología y no ha sido posible la asignación, famisanar ya me ha dado tres autorizaciones para sitios diferentes y aun no se ha podido asignar porque, según las primeras dos instituciones no hay agenda y en la ultima me manifestaron no hay convenio con esta entidad. Soy paciente con un DX de Embolia pulmonar aguda con compromiso arterias pulmonares centrales (en silla de montar). De igual manera he radicado mis incapacidades oportunamente y a la fecha no me han consignado ninguna. Peticiones: Que la EPS Famisanar : 1. Me asignen la cita prontamente para continuar los controles pertinentes. 2. Me cancelen las incapacidades radicadas desde el mes de octubre hasta diciembre del año 2022.
Información afectado
Nombre afectado:	MARLON NOEL RINCON PEÑA
Identificación:	80000991	
Email:	manoripe17@gmail.com	
Telefono:	3125033031
VER DOCUMENTO ADJUNTO
VC</t>
  </si>
  <si>
    <t xml:space="preserve">Demora en la asignacion de citas medicas y/o procedimientos en consultorio: No agendas disponibles, otro.</t>
  </si>
  <si>
    <t xml:space="preserve">Funza</t>
  </si>
  <si>
    <t xml:space="preserve">s.contreraslopez88@gmail.com</t>
  </si>
  <si>
    <t xml:space="preserve">Requerimos apoyo para la gestión del radicado # PQRS-2023-E-004627 para brindar su concepto.
El detalle de lo que solicitamos lo puede leer a continuación
Buen dia Afiliada requiere programación de hematóloga lo mas pronto posible Gracias NOMBRE COMPLETO - Alicia López Castro NUMERO DE CEDULA -21103439 FECHA Y LUGAR DE EXPEDICIÓN DEL DOCUMENTO -15/01/1990 FECHA DE NACIMIENTO -26/10/1972 CORREO ELECTRÓNICO - s.contreraslopez88@gmail.com ESTADO CIVIL - casada NIVEL DE ESCOLARIDAD - 4 primaria DISCAPACIDAD -no DIRECCIÓN DE RESIDENCIA - Cra 4 no 3-39 TELÉFONO - 3142748664 - 3138163951
Solicitud o inconformidad del afectado
Por favor solicitamos cita de control con hematologia Doctor Andres forero, la comunicación con esta ips es imposible por cualquier medio telefónico, correo o página web los números dicen no corresponder los señalados en la orden y en la página, agradezco por favor me ayuden a gestionar esta cita lo más pronto posible o cambio de ips donde se pueda establecer comunicación muchas gracias
V.C.</t>
  </si>
  <si>
    <t xml:space="preserve">2023-01-23 12:08:20</t>
  </si>
  <si>
    <t xml:space="preserve">Demora en la atencion de las citas programadas para consulta y / o procedimientos en consultorio.</t>
  </si>
  <si>
    <t xml:space="preserve">Fúquene</t>
  </si>
  <si>
    <t xml:space="preserve">arjelca@hotmail.com</t>
  </si>
  <si>
    <t xml:space="preserve">Requerimos apoyo para la gestión del radicado # PQRS-2022-E-386282 para brindar su concepto.
El detalle de lo que solicitamos lo puede leer a continuación
Buen día, ss asignacion de CONSULTA DE PRIMERA VEZ POR ESPECIALISTA EN HEMATOLOGIA se adjunta om,HC,y aut tel 3008027681
Solicitud o inconformidad del afectado
yo radico esta solicitud de cita con el fin de que me colaboren con la cita mas pronta y oportuna de: 93140202 CONSULTA DE PRIMERA VEZ POR ESPECILISTA EN HEMATOLOGIA direccionada para HEMATO ONCOLOGOS ASOSIADOS SA, el cual me parece una falta de respeto ya que al comunicarme para debido agendamiento dura una hora y mas en la llamada esperando a que le contesten y cuando contestan indican cuentan con agenda disponible en lo que resta del año, el cual es muy importante esta cita ya que tengo control con reumatología y debo llevar resultados, la cita ya se encontraba agendada pero por tema del paro se comunicaron con migo a cancelarla dadas las circunstancias, pero tampoco me reasignaron la cita de acuerdo a esto solicito se valide información y me puedan generar la cita mas pronta y oportuna , quedo atenta a respuesta en correo electrónico gracias.
Información afectado
Nombre afectado:	ARACELLYS DEL MERCADO PETRO
Identificación:	42202583
Email:	arjelca@hotmail.com
Telefono:	3008027681
s.c</t>
  </si>
  <si>
    <t xml:space="preserve">2023-01-12 17:01:23</t>
  </si>
  <si>
    <t xml:space="preserve">Dificultad en la comunicación telefonoca para la asignacion de la citas: call center, gastro, neumo, Rx, cardiologia, etc.</t>
  </si>
  <si>
    <t xml:space="preserve">Fusagasugá</t>
  </si>
  <si>
    <t xml:space="preserve">Felicitación</t>
  </si>
  <si>
    <t xml:space="preserve">Apertura de Buzón</t>
  </si>
  <si>
    <t xml:space="preserve">CARRERA 6B No 13 - 25 SUR</t>
  </si>
  <si>
    <t xml:space="preserve">SOACHA - COMPARTIR</t>
  </si>
  <si>
    <t xml:space="preserve">marce1970249@gmail.com</t>
  </si>
  <si>
    <t xml:space="preserve">VER DOCUMENTO ADJUNTO
HVS</t>
  </si>
  <si>
    <t xml:space="preserve">SOCIALIZADO A LOS SERVICIOS</t>
  </si>
  <si>
    <t xml:space="preserve">2023-01-03 11:38:25</t>
  </si>
  <si>
    <t xml:space="preserve">No atencion por parte del medico con el cual se asigno la cita.</t>
  </si>
  <si>
    <t xml:space="preserve">Gachalá</t>
  </si>
  <si>
    <t xml:space="preserve">CALLE 172 No 46 - 22</t>
  </si>
  <si>
    <t xml:space="preserve">aurobeli@hotmail.com</t>
  </si>
  <si>
    <t xml:space="preserve">AGRADEZCO AL GRUPO DE LA UCI DEL HOSPITAL SAMARITANA 2DO PISO POR TODAS LAS ATENCIONES Y ESMERO QUE HAN TENIDO EN EL TRATAMIENTO DE MI HERMANO. LOS FELICITO DESDE EL PUNTO DE INFORMACIÓN POR LUZ MARINA EL GRUPO DE ENFERMERÍA EL GRUPO MEDICO.
FELICITACIONES
VER DOCUMENTO ADJUNTO
HVS</t>
  </si>
  <si>
    <t xml:space="preserve">2023-01-20 16:59:26</t>
  </si>
  <si>
    <t xml:space="preserve">No atencion de citas programadas para consulta, examenes, procedimientos, de consulta externa y radiologia.</t>
  </si>
  <si>
    <t xml:space="preserve">Gachancipá</t>
  </si>
  <si>
    <t xml:space="preserve">mesierrasierra@gmail.com</t>
  </si>
  <si>
    <t xml:space="preserve">El detalle de lo que solicitamos lo puede leer a continuación
Buen día, ss asigancion de CONSULTA DE PRIMERA VEZ POR ESPECIALISTA EN HEMATOLOGIA se adjunta om ya ut tel 3183797524
Solicitud o inconformidad del afectado
Desde CAC ,Usuario activo según ADRES con la entidad #EPS FAMISANAR S.A.S. CONTRIBUTIVO , con diagnóstico Anticoagulada "WARFARINA " (embolia y trombosis venosa profunda MIII), Artritis reumatoide , lumbago mecánico, osteoporosis, requiere autorización y programación de : 1) CONSULTA DE CONTROL Y SEGUIMIENTO CON ESPECIALISTA EN HEMATOLOGIA CON RESULTADOS PRIORITARIO 2) MEJOR OPORTUNIDAD PARA TERAPIA FISICA SECION INDIVIDUAL SEDATIVA (asignadas solo #2 para el 08 y el 11/02/2023 y son #5 para manejo de dolor intratable) (Paciente en alto riesgo con seguimientos prioritarios urgentes los cuales por ningún canal encuentran promesa de atención ni oportunidad de agenda Se le explica que si las órdenes están vencidas debe actualizarlas ya que están vigentes pero a punto de vencer por dilaciones y falta de oportunidad ) Se recuerda a la EPS que se le está vulnerando el derecho al usuario a una atención oportuna integral y de calidad (SEGUIMIENTO Y CONTINUIDAD DE TRATAMIENTOS VITALES) y se les hace responsable del deterioro clínico y complicaciones que puede presentar el paciente por la demora en citas médicas, exámenes y/o medicamentos . Usuario de especial protección constitucional. Se envía para su validación y gestión según normatividad vigente
Información afectado
Nombre afectado:	MARIA ENRIQUETA SIERRA SIERRA
Identificación:	41553042
Identificación:	41553042
Telefono:	3183797524
S.C</t>
  </si>
  <si>
    <t xml:space="preserve">2023-01-17 14:47:30</t>
  </si>
  <si>
    <t xml:space="preserve">Dificultad para acceder servicio por encontrarse pendiente pago deuda con la institución</t>
  </si>
  <si>
    <t xml:space="preserve">Gachetá</t>
  </si>
  <si>
    <t xml:space="preserve">dayuer_05@hotmail.com</t>
  </si>
  <si>
    <t xml:space="preserve">DAYUER_05@HOTMAIL.COM</t>
  </si>
  <si>
    <t xml:space="preserve">SE ADJUNTA DOCUMENTO, 
VER DOCUEMENTO</t>
  </si>
  <si>
    <t xml:space="preserve">N Demora en la practica de actividades clinicas a pacientes hospitalizados: examenes, interconsultas, procedimientos,etc.</t>
  </si>
  <si>
    <t xml:space="preserve">2023-01-27 17:02:16</t>
  </si>
  <si>
    <t xml:space="preserve">Deficultad para acceder a los servicios por causas ajenas a la institución.</t>
  </si>
  <si>
    <t xml:space="preserve">Gama</t>
  </si>
  <si>
    <t xml:space="preserve">Tausa</t>
  </si>
  <si>
    <t xml:space="preserve">Página web</t>
  </si>
  <si>
    <t xml:space="preserve">Vereda el chorrillo Tausa</t>
  </si>
  <si>
    <t xml:space="preserve">giovannycontreras17@gmail.com</t>
  </si>
  <si>
    <t xml:space="preserve">Me dirijo a ustedes para solicitar información sobre un procedimiento médico que llevaba en el hospital,mi diagnóstico es coleliatusis y estaba el proceso para la cirugía de colecistectomia fui valorada por el anestesiólogo Yonny Mena Mendez el día 23 de septiembre del 2022 fui aprobada para la cirugía pero en ese momento tenía la autorización por la eps convida como esta líquido no pude ser programada para la cirugía ahora me encuentro afiliada a la eps famisanar cómo subsidiado quisiera saber si es posible seguir con el procedimiento para solicitar la autorización agradezco su atención y respuesta a mi pregunta</t>
  </si>
  <si>
    <t xml:space="preserve">Caida de pacientes hospitalizados y / o en urgencias.</t>
  </si>
  <si>
    <t xml:space="preserve">Girardot</t>
  </si>
  <si>
    <t xml:space="preserve">auxgestioncun2@ecoopsos.com.co</t>
  </si>
  <si>
    <t xml:space="preserve">Buen día
La presente tiene como fin solicitar muy amablemente historias clínicas de usuarias que fueron atendidas en la institución y que se encuentran base de datos de alto costo de la EPS Ecoopsos.
Esperando éxitos en sus labores diarias 
Atentamente; 
Paola Marcela Pérez Muñoz
Auxiliar APS- Regional Cundinamarca
Ecoopsos EPS
VER DOCUMENTOS ADJUNTOS
HVS</t>
  </si>
  <si>
    <t xml:space="preserve">2023-01-24 09:30:40</t>
  </si>
  <si>
    <t xml:space="preserve">Posibles novedades de seguridad clinica durante el proceso de atencion al paciente.</t>
  </si>
  <si>
    <t xml:space="preserve">Granada</t>
  </si>
  <si>
    <t xml:space="preserve">2023-01-21</t>
  </si>
  <si>
    <t xml:space="preserve">CARRERA 2 # 3-66</t>
  </si>
  <si>
    <t xml:space="preserve">FACATATIVA</t>
  </si>
  <si>
    <t xml:space="preserve">ltorresr@famisanar.com.co</t>
  </si>
  <si>
    <t xml:space="preserve">Buenos Días
Solicitamos de su amable colaboración si es posible programar procedimiento quirurgico REVISION REEMPLAZO TOTAL DE CADERA CON RECONSTRUCION DE AMBOS COMPONENTES (ACETABULAR Y FEMORAL)-INJERTO OSEO EN PELVIS-OSTEOTOMIA DE PELVIS VIA ABIERTA- REDUCCIÓN ABIERTA CON FIJACIÓN INTERNA DE EPÍFISIS SEPARADA DE FÉMUR, a usuaria FABIOLA RODRIGUEZ SANCHEZ CC 20737408, la cual ya cuenta con servicio autorizado para esta IPS, adjunto orden medica y autorizaciones vigentes.
Esto con el fin de dar respuesta y cumplimiento a fallo de tutela 74632.
Gracias y quedamos a espera de sus comentarios al respecto.
Cordialmente.
V.C.</t>
  </si>
  <si>
    <t xml:space="preserve">Falta de insumos y / o elementos medicos y / o quirurgicos para obtener atencion,o elementos suministrados de mala calidad.</t>
  </si>
  <si>
    <t xml:space="preserve">Guachetá</t>
  </si>
  <si>
    <t xml:space="preserve">2023-01-23</t>
  </si>
  <si>
    <t xml:space="preserve">CARRERA 13 A # 77A-63</t>
  </si>
  <si>
    <t xml:space="preserve">2828@hotmail.com</t>
  </si>
  <si>
    <t xml:space="preserve">Buena tarde Solicito de su amable colaboracion con la asignacion de cita para angiografia ocular de segmento posterior del ojo autorizacion 95130450, se adjuntan datos basicos para apertura de h, om, autorizacion Gracias
Solicitud o inconformidad del Afectado
SOLICITA QUE FAMISANAR EPS “SOLICITA DE MANERA URGENTE LE ASIGNEN CITA PARA LA REALIZACIÓN DE UNA ANGIOGRAFÍA OCULAR DE SEGMENTO POSTERIOR DEL OJO”
S.C.</t>
  </si>
  <si>
    <t xml:space="preserve">Perdida de elementos personales del usuario.</t>
  </si>
  <si>
    <t xml:space="preserve">Guaduas</t>
  </si>
  <si>
    <t xml:space="preserve">Hija</t>
  </si>
  <si>
    <t xml:space="preserve">Diciembre 29/2002
Estoy solicitando una cita desde diciembre 15/2022 y estamos a diciembre 29/2022 y no me la han hecho para cuidados paleativos es para una anciana de 82 años con mucho dolor y necesita su medicamento e llamado a la linea por wasaap 3142849008 comense con el turno 479 en diciembre 15 y en diciembre 29 voy en el turno 254- 14 dias y nada.
y llamo timbra y dicen que en 5 minutos me contestan.
pasan los 5 minutos y cuelgan . mi mama sigue con su dolor fuerte y no solucionan como el dolor no lo tienen ellos, por favor colaborarme.</t>
  </si>
  <si>
    <t xml:space="preserve">R Dificultad en la comunicación telefonoca para la asignacion de la citas: call center, gastro, neumo, Rx, cardiologia, etc.</t>
  </si>
  <si>
    <t xml:space="preserve">2023-01-11 12:44:54.67231</t>
  </si>
  <si>
    <t xml:space="preserve">Perdida de placas de radiologia u otros examenes</t>
  </si>
  <si>
    <t xml:space="preserve">Guasca</t>
  </si>
  <si>
    <t xml:space="preserve">satisfaccionusuariopac@famisanar.com.co</t>
  </si>
  <si>
    <t xml:space="preserve">Buen dia
La presente para solicitar su amable colaboración con la confirmación de realización, código y disponibilidad de cita del apoyo diagnóstico MANOMETRIA DE ALTA RESOLUCION ANTRODUODENAL por diagnóstico pseudoobstruccion intestinal, para la usuaria CC 1021393887 HUFFINGTON LOPEZ ALICE ELAINE
V.C.</t>
  </si>
  <si>
    <t xml:space="preserve">2023-01-26 21:41:43</t>
  </si>
  <si>
    <t xml:space="preserve">Reclamos cuyo argumento del usuario es que no ha sentido mejoria en su estado de salud.</t>
  </si>
  <si>
    <t xml:space="preserve">Guataquí</t>
  </si>
  <si>
    <t xml:space="preserve">npidenasanin@hotmail.com</t>
  </si>
  <si>
    <t xml:space="preserve">MADRE</t>
  </si>
  <si>
    <t xml:space="preserve">SE DERIVA PETICIÓN PARA VERIFICAR SI LA CITA SOLICITADA EN LA PETICIÓN SE OFERTA EN EL HOSPITAL UNIVERSITARIO DE LA SAMARITANA
VER DOCUMENTOS ADJUNTOS 
HV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RRERA 13 A # 77 A-63</t>
  </si>
  <si>
    <t xml:space="preserve">CRA 57 A# 55-40 PAULO SEXTO</t>
  </si>
  <si>
    <t xml:space="preserve">aidajosefa66@hotmail.com</t>
  </si>
  <si>
    <t xml:space="preserve">Requerimos apoyo para la gestión del radicado # PQRS-2023-E-026393 para brindar su concepto.
El detalle de lo que solicitamos lo puede leer a continuación
Buen dia se solicita cita de hematologia cc1000706927 PAULA ANDREA GALLEGO ESCOBAR 3212151918 CARRERA 57A 55 40 PABLO SEXTO 501 BLOQUE 63 BOGOTA AIDAJOSEFA66@HOTMAIL.COM
Solicitud o inconformidad del afectado
REQUIERE CITA DE HEMATOLOGIA- AUTORIZACION PARA SANDIEGO. LE NEGARON CITA PORQUE NO TENER UNA PATOLOGIA DE CANCER O SER DE CUIDADOS PALEATIVOS. PACIENTE TRASFUNDIDA SOLO SE VALORAN CON SOSPECHA O CONFIRMADO. RESPUESTA POR MEDIO EL WHATSAAP - 3502745400 REQUIERE ATENCION POR HEMATOLOGIA - OM REMITIDA POR EL DERMATROLOGO NO PUEDE ASISTIR A LA CITA DE NEFROLOGIA TIENE CITA EL 30 DE ENERO Y NO PUEDE ASISTIR SIN LA NOTA DE HEMATOLOGIA.
A.M</t>
  </si>
  <si>
    <t xml:space="preserve">2023-01-26 16:55:27</t>
  </si>
  <si>
    <t xml:space="preserve">Reingreso de pacientes a hospitalizacion por la misma causa, antes de 15 dias.</t>
  </si>
  <si>
    <t xml:space="preserve">Guayabal de Síquima</t>
  </si>
  <si>
    <t xml:space="preserve">CALLE 32 A SUR#14-45 BARRIO BOSQUE DE SAN CARLOS</t>
  </si>
  <si>
    <t xml:space="preserve">wilson1rodriguez19@gmail.com</t>
  </si>
  <si>
    <t xml:space="preserve">HIJO</t>
  </si>
  <si>
    <t xml:space="preserve">MI MAMA  ESTABA EN LA CAMA Y MI HERMANA SALIO A COMER Y CUANDO LEGO YA NO ESTABA EL MONEDERO QUE CONTENÍA $8.000, DOS ANILLOS Y LA CÉDULA.
V.C.</t>
  </si>
  <si>
    <t xml:space="preserve">Z Perdida de elementos personales del usuario.</t>
  </si>
  <si>
    <t xml:space="preserve">Seguridad</t>
  </si>
  <si>
    <t xml:space="preserve">No atencion preferente a usuarios en condiciones especiales ( Discapacidad)</t>
  </si>
  <si>
    <t xml:space="preserve">Guayabetal</t>
  </si>
  <si>
    <t xml:space="preserve">CARRERA 13A # 77A - 63 BOGOTA - COLOMBIA</t>
  </si>
  <si>
    <t xml:space="preserve">307 80 69</t>
  </si>
  <si>
    <t xml:space="preserve">Requerimos apoyo para la gestión del radicado # PQRS-2022-E-322132 para brindar su concepto.
El detalle de lo que solicitamos lo puede leer a continuación
Buen dia por favor agendar consulta de Hematologia autorizacion adjunta AFECTADO:MENDOZA ARCE KAREN LISETH CC 1032444672/ 3125758364
Solicitud o inconformidad del afectado
Asunto: Solicitud de Cita 2 karenshake@hotmail.com 2022-09-30 06:21:35 cc: servicioalcliente@famisanar.com.co Buenas Tardes Me comunico con ustedes por este medio, debido a que hace meses tengo una cita pendiente con la IPS Clínica de Hematologia con especialista de Hematologia, me he comunicado en diferentes oportunidades y me indican que no hay agenda disponible, necesito de su colaboración, ya que requiero la cita con urgencia. Adjunto la orden que tengo por parte de ustedes, para el agendamiento de la misma. Quedo atenta a su respuesta, muchas gracias. Karen Mendoza Cel. 3213561452
Información afectadO
Nombre afectado:	KAREN LISETH MENDOZA ARCE	
Identificación:	1032444672	
Email:	karenshake@hotmail.com	
Telefono:	3213561452	
VER DOCUMENTO ADJUNTO
HVS</t>
  </si>
  <si>
    <t xml:space="preserve">2023-01-10 15:41:45</t>
  </si>
  <si>
    <t xml:space="preserve">Entrega equivocada al paciente de reportes de examenes, reporte de historia clinica etc.</t>
  </si>
  <si>
    <t xml:space="preserve">Gutiérrez</t>
  </si>
  <si>
    <t xml:space="preserve">QUEREMOS DARLES NUESTROS AGRADECIMIENTOS POR SU LABOR DESEMPEÑADA POR PONER ESTA AREA BONITA Y LIMPIA A LO QUE ESTABA HACE 2 MESES ATRAS, NO SLAVO Y PUSO BRILLANTE EL PISO A LIMPIADO SUPERFICIES QUE NO LIMPIABAN Y SUGERIMOS QUE LA DEJEN UN BUEN TIEMPO EN EL TURNO DE LA MAÑANA YA QUE NOS GUSTA SU LAVOR, A PARTE LAS OFICINAS TAMBIEN LAS PUSO BONITAS MAQUINIO Y LIMPIO. MUCHAS GRACIAS POR SU ATENCION PRESTADA.
VER DOCUMENTO ADJUNTO
HVS</t>
  </si>
  <si>
    <t xml:space="preserve">2023-01-23 11:48:11</t>
  </si>
  <si>
    <t xml:space="preserve">Practicas inseguras durante el proceso de atencion ( no uso de guantes, tapabocas, no lavado de manos)</t>
  </si>
  <si>
    <t xml:space="preserve">Jerusalén</t>
  </si>
  <si>
    <t xml:space="preserve">NO REGIISTRA</t>
  </si>
  <si>
    <t xml:space="preserve">En el Hospital San Rafael de Fusagasugá  Necesitamos el traslado  urgente de un paciente con accidente cerebro vascular a la ciudad de bogotá, prima la vida en este caso y la demora afecta notablemente el progreso vital, entendiendo que es  parte del derecho constitucional, el nombre del paciente es  El señor Óscar Almánzar Rodríguez González identificado con Cc 82390245 quien ingresa el. Día 20 de enero a las 2:30 pm  a las instalaciones del hospital  en estado inconsciente , a las 5:00 pm presenta un porcentaje de saturación bajo y al realizar tomografía  es evidente una aneurisma, todo para decir que tuvo un derrame cerebral y que se requiere atención especializada que el hospital no tiene, por entender se solicita la remisión a la ciudad de Bogotá en el Hospital universitario la samaritana, pero este hospital tiene como respuesta un “no hay cupo debe esperar” pero no agilizan nada, no hay cupo para él pero como independiente si hay cupo y tiene un costo de 15 millones, El paciente no cuenta con EPS y desconocemos la razón por la que la empresa para la que labora no lo tenía afiliado ( precisamente en esas instalaciones sucedió el impacto de salud), el hospital universitario la samaritana tiene tiempo para responder llamadas y hacer publicaciones en facebook a promocionar sus servicios humanizados pero son poco humanos ante las exigencias del derecho que están vulnerando, responden de forma grosera y soberbia  que “ ni modos” no hay nada que hacer no hay cupo para salvar la vida de una persona. Es decir hay que esperar a que el daño sea aún más grave o que muera el paciente mientras el hospital define si le da cupo o no, no estamos hablando de una persona sana , vital que espera como cualquiera, estamos hablando de un ser humano que hoy está entre la vida y la muerte. Reitero prima la vida por encima de todo, la vida y la salud son derechos fundamentales y constitucionales. 
Reconociendo que es un derecho constitucional y  que el artículo 1 de los derechos humanos especifica que Toda persona tiene todos los derechos y libertades proclamados en esta Declaración, sin distinción alguna de raza, color, sexo, idioma, religión, opinión política o de cualquier otra índole, origen nacional o social, posición económica, nacimiento o cualquier otra condición.
De acuerdo a lo establecido en la Ley 100 de 1993: "La atención inicial de urgencias debe ser prestada en forma obligatoria por todas las entidades públicas y privadas que presten servicios de salud a todas las personas, independiente de la capacidad de pago".
La atención humanizada deja mucho que desear! Los domingos no trabajan ESE Hospital Universitario de La Samaritana  un solo médico y el neurólogo que se necesita para el paciente Oscar del cual tuvimos que rogar su cupo y atención en el hospital sigue en las mismas condiciones sin atención adecuada! Ya se encuentra hinchado y ninguno hace nada!
HVS</t>
  </si>
  <si>
    <t xml:space="preserve">AT Demora en hospitalizacion de pacientes por disponibilidad de camas.</t>
  </si>
  <si>
    <t xml:space="preserve">Cartelera</t>
  </si>
  <si>
    <t xml:space="preserve">2023-01-23 16:51:47.808161</t>
  </si>
  <si>
    <t xml:space="preserve">Practicas de actividades medicas y/o de apoyo diagnostico que se repitan al paciente hospitalizado, sin ser necesarias</t>
  </si>
  <si>
    <t xml:space="preserve">Junín</t>
  </si>
  <si>
    <t xml:space="preserve">amparo.bolanos@asmetsalud.com</t>
  </si>
  <si>
    <t xml:space="preserve">no registra</t>
  </si>
  <si>
    <t xml:space="preserve">ASMETSALUD</t>
  </si>
  <si>
    <t xml:space="preserve">SEÑORES 
HOSPITAL UNIVERSITARIO DE LA SAMARITANA
En atención al asunto en referencia presentó el caso:     ACCIÓN DE TUTELA interpuesta por el usuario ALFONSO VARGAS TORRES
para cual  solicito su valiosa colaboración con la programación del    servicio  REVISION REEMPLAZO PROTESICO TOTAL DE TOBILLO debidamente autorizado 
Nombres y apellidos: ALFONSO VARGAS TORRES
# Documentó de Identidad: CC 14985735
# de teléfono: 3124512448
Municipio Afiliación: RIVERA -Huila
adjunto archivo 
Dirección: GIGANTE
AUTORIZACION: 211747882   VALORACION DE ANESTESIOLOGIA 211576219  REVISION REEMPLAZO PROTESICO TOTAL DE TOBILLO
Anexo soportes</t>
  </si>
  <si>
    <t xml:space="preserve">2023-01-06 17:08:53</t>
  </si>
  <si>
    <t xml:space="preserve">Presuntas fallas y/o demora en la administracion de medicamentos.</t>
  </si>
  <si>
    <t xml:space="preserve">La Calera</t>
  </si>
  <si>
    <t xml:space="preserve">2023-01-04</t>
  </si>
  <si>
    <t xml:space="preserve">CARRE3RA 4 N°1 - 43</t>
  </si>
  <si>
    <t xml:space="preserve">LA PLATA HUILA</t>
  </si>
  <si>
    <t xml:space="preserve">jramos@ecoopsos.com.co</t>
  </si>
  <si>
    <t xml:space="preserve">EPS ECOOPSOS</t>
  </si>
  <si>
    <t xml:space="preserve">Muy Buenos Días
De manera atenta solicito su amable y valiosa colaboración en relación con el adjunto al presente correo
De antemano agradezco la atención prestada    
Julie Marcela Ramos Camargo
Enfermera Auditora - Auditoria De Calidad 
Correo Electrónico: jramos@ecoopsos.com.co
Teléfono: 3174411823
Dirección : Carrera 4 N° 1 -43 
La Plata, Huila
ECOOPSOS EPS S.A.S
s.c</t>
  </si>
  <si>
    <t xml:space="preserve">2023-01-05 17:00:46</t>
  </si>
  <si>
    <t xml:space="preserve">Instalaciones descuidadas, sin mantenimiento</t>
  </si>
  <si>
    <t xml:space="preserve">La Mesa</t>
  </si>
  <si>
    <t xml:space="preserve">sirius2@personeriabogota.gov.co</t>
  </si>
  <si>
    <t xml:space="preserve">GUARDIANES DE TUS DERECHOS PERSONERIA DE BOGOTA</t>
  </si>
  <si>
    <t xml:space="preserve">Señor(a) SORAYA QUINTANA GOMEZ,
Importante!
El correo sirius2@personeriabogota.gov.co es únicamente para envíos electrónicos; por favor no responda a este correo.
 Adjunto encontrará el documento radicado en la entidad con el radicado No. 2023-EE-0588550. Le solicitamos muy comedidamente proceda a realizar su revisión y verificación lo antes posible. Reciba un cordial saludo.
S.C</t>
  </si>
  <si>
    <t xml:space="preserve">Falta de comunicación y/o informacion medica a la familia del paciente hospitalizado o en urgencias.</t>
  </si>
  <si>
    <t xml:space="preserve">La Palma</t>
  </si>
  <si>
    <t xml:space="preserve">mayemq117@gmail.com</t>
  </si>
  <si>
    <t xml:space="preserve">Buenos Dias 
Cordial Saludo 
se envía para validar si el servicio solicitado en la petición es ofertado por el Hospital Universitario de la Samaritana para un menor de edad (14 años) 
VER  DOCUMENTO  ADJUNTO...</t>
  </si>
  <si>
    <t xml:space="preserve">2023-01-12 16:41:15</t>
  </si>
  <si>
    <t xml:space="preserve">Falta de informacion y orientacion al usuario durante el proceso de atencion.</t>
  </si>
  <si>
    <t xml:space="preserve">La Peña</t>
  </si>
  <si>
    <t xml:space="preserve">Para el servcio de Hemodinamia 
se va a solicitar cita para procedimiento de Eco cardiograma  no esta el funcionario en su oficina  al guien  no da una opinión contada  de una oficina cuando ella no esta siendo  3:30 de la tarde,ella 
asiste por hoy 20 a 30 minutos según comentan que esta en una capacitación
Como Usuario porque no colocan un aviso informando que no hay atención o ponga un funcionario llamando al espacio de no atención. para acreditar el hospital de la samaritana les hace falta mucha inducción o conocimiento para la certificación</t>
  </si>
  <si>
    <t xml:space="preserve">U Falta de informacion y orientacion al usuario durante el proceso de atencion en el HUS.</t>
  </si>
  <si>
    <t xml:space="preserve">Sugiere mejorar la calidad en la atencion que ofrece el personal administrativo, facturadores, secretarias,vigilantes.</t>
  </si>
  <si>
    <t xml:space="preserve">La Vega</t>
  </si>
  <si>
    <t xml:space="preserve">CALLE 43 A # 22 A - 70</t>
  </si>
  <si>
    <t xml:space="preserve">SOACHA CUNDINAMARCA</t>
  </si>
  <si>
    <t xml:space="preserve">luzelenaqg.92@gmail.com</t>
  </si>
  <si>
    <t xml:space="preserve">NUIP</t>
  </si>
  <si>
    <t xml:space="preserve">MAMÁ</t>
  </si>
  <si>
    <t xml:space="preserve">MI HIJA LLEVA EN LA UNIDAD DE NEONATOS 16 DÍAS EN LOS CUALES HE PODIDO EVIDENCIAR TANTO CON MI HIJA COMO CON OTROS BEBES LA DESATENCIÓN POR PARTE DE LAS ENFERMERAS SE EVIDENCIA QUE LOS BEBES LLORAN Y NO PRESTAN ATENCIÓN NO SE PUEDE UNO DIRIGIR A ALGUNAS DE ELLAS POR QUE SIEMPRE CONTESTAN DE MALA MANERA.
EL DÍA VIERNES INGRESO UN BEBE Y COMO LLORABA MUCHO Y LES INDIQUE SU RESPUESTA FUE ES SU HIJO RESPONDÍ NO ENTONCES PREOCÚPESE POR SU HIJA.
MI HIJA TIENE LA COLA QUEMADA Y LLEVA DOS SEMANAS ASÍ  ME DIRIGÍ A UNA DE ELLAS Y AL PREGUNTAR COMO SEGUÍA SU RESPUESTA FUE PREOCÚPESE POR ALIMENTARLA QUE YO VOY CAMBIAR SU PAÑAL SI NO ESTÁN DISPUESTAS A HACER SU TRABAJO DE BUENA MANERA NO DEBERÍAN ESTAR EN EL ÁREA.
VER DOCUMENTO ADJUNTO
HVS</t>
  </si>
  <si>
    <t xml:space="preserve">Sugiere mejorar la calidad en la atencion que ofrece el personal de enfermeria, Aux de enfermeria, enfermeras, camilleros, tecnicos de Rx.</t>
  </si>
  <si>
    <t xml:space="preserve">Lenguazaque</t>
  </si>
  <si>
    <t xml:space="preserve">MARCELA.ALVIIZ@GMAIL.COM</t>
  </si>
  <si>
    <t xml:space="preserve">SOLICITUD AGENDAMIENTO DE CITA HEMATOLOGIA
Se adjuntan datos solicitados y autorizacion: - Nombres y Apellidos completos: GUSTAVO ALVIS NAVIA - Número de documento de identidad: 79435897 - Lugar de expedición de la cédula: Bogotá - Fecha de nacimiento: 16/12/1967 - Estado civil: Casdo - Dirección: KR. 6A ESTE NO. 36 L 52 SUR - Barrio o Localidad donde reside: No registra - Teléfono: 2 números: - Tipo de discapacidad: 3173029200-3132925398 - Nivel de EPS: Cotizante A - Diagnostico relacionado con la especialidad que requiere: I829 EMBPLIA Y TROMBOSIS DE VENA
V.C</t>
  </si>
  <si>
    <t xml:space="preserve">2023-01-26 16:05:21</t>
  </si>
  <si>
    <t xml:space="preserve">Sugiere mejorar la calidad en la atencion que ofrece el personal medico.</t>
  </si>
  <si>
    <t xml:space="preserve">Machetá</t>
  </si>
  <si>
    <t xml:space="preserve">zordonez@famisanar.com.co</t>
  </si>
  <si>
    <t xml:space="preserve">yesicabandera@outlook.com</t>
  </si>
  <si>
    <t xml:space="preserve">Requerimos apoyo para la gestión del radicado # PQRS-2022-E-465833 para brindar su concepto.
El detalle de lo que solicitamos lo puede leer a continuación
SE ADJUNTA O.M Y AUT
Solicitud o inconformidad del afectado
#IVRBOG_1.3.3 Adres en actualización, según usuario, se encuentra afiliado a #EPS FAMISANAR S.A.S. CONTRIBUTIVO , con diagnóstico queratocono ojo izquierdo ojo derecho, requiere de manera prioritaria agendamiento de procedimiento quirúrgico queratoplastia penetrante manual y implante de dispositivo en córnea asistido, afectada refiere que su medico tratante le indica que si no se realiza con urgencia el procedimiento puede perder la visión, se requiere consulta de control por especialista en cornea prioritaria para lectura de exámenes. Usuaria refiere que lleva solicitando desde el mes de Abril y no ha sido posible el agendamiento le refieren que se comunican con ella y esto no se ha cumplido. Se envía para validación y gestión de acuerdo a normatividad vigente.
Información afectado	
Nombre afectado:	YESICA LORENA BANDERA NAVAS
Identificación:	1033799532	
Email: yesicabandera@outlook.com	
Telefono:	3044237675</t>
  </si>
  <si>
    <t xml:space="preserve">Falta de calidez y trato amable.</t>
  </si>
  <si>
    <t xml:space="preserve">Madrid</t>
  </si>
  <si>
    <t xml:space="preserve">2023-01-11</t>
  </si>
  <si>
    <t xml:space="preserve">Avcalle 26 #43-63</t>
  </si>
  <si>
    <t xml:space="preserve">cielohg@hotmail.com</t>
  </si>
  <si>
    <t xml:space="preserve">Falta de respeto, humanidad ante la paciente 
Buenas tardes, doctora Liliana Cepeda.
Yo no estoy de acuerdo con la respuesta recibida por ustedes.
Ante el procedimiento realizado por la doctora Angélica, yo se que fue doloroso, quien más que yo para decirlo, pero ella como profesional de la salud debió terminar el procedimiento, y no dejarme tirada al momento de yo preguntarle que si iba a continuar decirme que ella no le rogaba a nadie, y agregar que ya se había quitado los guantes. Eso me parece de mal gusto, poco ético y humanízate. Dónde está la parte humana de la doctora, simplemente porque yo le exprese que dolía que esperara un momento.
Ella debe aceptar primero que coloco a un estudiante hacerme el examen y que él no sabía hacerlo tanto que ella le expreso que no sabía coger el aparato para hacer el examen. Segundo cuando lo empezó a realizar ella fue muy inhumana por no dar un espacio de espera sino salir con todas las groserías que salió.
Como yo no estoy conforme a la respuesta, colocare el caso ante Supersalud para que se enteren del tipo de profesionales que laboran en la institución. que para mí no deben laborar, sino tiene paciencia y humanidad para atender a los pacientes. La doctora Angélica es muy grosera.
Gracias por su atención, feliz tarde</t>
  </si>
  <si>
    <t xml:space="preserve">2023-01-30 16:08:47</t>
  </si>
  <si>
    <t xml:space="preserve">No privacidad durante el proceso de atencion del paciente </t>
  </si>
  <si>
    <t xml:space="preserve">Manta</t>
  </si>
  <si>
    <t xml:space="preserve">2023-01-05</t>
  </si>
  <si>
    <t xml:space="preserve">TRANSVERSAL 18 #7D-81</t>
  </si>
  <si>
    <t xml:space="preserve">lmartineza@famisanar.com.co</t>
  </si>
  <si>
    <t xml:space="preserve">ruedalopezliliana@gmail.com</t>
  </si>
  <si>
    <t xml:space="preserve">3134427062 - 3114880372</t>
  </si>
  <si>
    <t xml:space="preserve">Buen día cordial saludo 
De manera atenta solicito colaboracion para este caso solicitado por la super salud  SOLICITUD CITA OFTALMOLOGIA"Dt  Hector Dario Forero Angel hospital samaritana bogota  usuario con PQR
DATOS DE USUARIO 
CC.3253952
JOSE GREGORIO RUEDA TOVAR
CL.3134427062/3114880372
ruedalopezliliana@gmail.com
Cordialmente,
V.C.</t>
  </si>
  <si>
    <t xml:space="preserve">2023-01-23 10:39:04</t>
  </si>
  <si>
    <t xml:space="preserve">El personal medico / asistencial no usa bata ni elementos de Protección</t>
  </si>
  <si>
    <t xml:space="preserve">Medina</t>
  </si>
  <si>
    <t xml:space="preserve">abueno@famisanar.com.co</t>
  </si>
  <si>
    <t xml:space="preserve">suarezsandra858@gmail.com</t>
  </si>
  <si>
    <t xml:space="preserve">Marisol  Buenos días, 
Agradezco tu acostumbrada colaboración y apoyo con el agendamiento de cita para Consulta por Hematología, a continuacion datos de afiliada:
Nombre reclamante:	SANDRA MILENA SUAREZ ESPINOSA
Identificación:	52487518
Email:	suarezsandra858@gmail.com
Telefono:	3153242811
Se anexa autorización y orden medica.
V.C.</t>
  </si>
  <si>
    <t xml:space="preserve">2023-01-24 12:20:05</t>
  </si>
  <si>
    <t xml:space="preserve">Inadecuada presentación personal de los empleados</t>
  </si>
  <si>
    <t xml:space="preserve">Mosquera</t>
  </si>
  <si>
    <t xml:space="preserve">Yopal</t>
  </si>
  <si>
    <t xml:space="preserve">Estuve llamando en más de 10 ocasiones a la central de citas sin obtener respuesta, sólo se corta la llamada cuando ya el sistema dice que es tu turno</t>
  </si>
  <si>
    <t xml:space="preserve">Accesibilidad</t>
  </si>
  <si>
    <t xml:space="preserve">2023-01-27 09:11:23.549403</t>
  </si>
  <si>
    <t xml:space="preserve">Vivo muy lejos, llegue 5 min tarde y  no  me atienden</t>
  </si>
  <si>
    <t xml:space="preserve">Nariño</t>
  </si>
  <si>
    <t xml:space="preserve">novamaria260@gmail.com</t>
  </si>
  <si>
    <t xml:space="preserve">Buenos días para pedir el favor de corregir la fórmula de medicamentos del paciente Héctor Manuel Segura Nova cc 82389976 
Quien tuvo cita el día 17 de enero con la doctora Patricia María Cusguen Quintero dónde le formularon los medicamentos, pero no pusieron la cantidad y cuando fuimos a reclamar los medicamentos la farmacia de la eps no nos los dieron porque no dice la cantidad que deben dar por mes, solo especifican la cantidad q se tiene q tomar y por cuántos meses va la fórmula 
Adjunto orden para que vean el error
Cualquier cosa enviar orden a este correo
Gracias 
S.C</t>
  </si>
  <si>
    <t xml:space="preserve">Falta recurso humano (medicos, facturadores, enfermeras)</t>
  </si>
  <si>
    <t xml:space="preserve">Nemocón</t>
  </si>
  <si>
    <t xml:space="preserve">CARRERA 13A # 77A - 63 BOGOTA</t>
  </si>
  <si>
    <t xml:space="preserve">307 80 69 - 01 80000 11 66 62</t>
  </si>
  <si>
    <t xml:space="preserve">h.navarrete@tpdingenieria.com</t>
  </si>
  <si>
    <t xml:space="preserve">Requerimos apoyo para la gestión del radicado # PQRS-2023-E-027381 para brindar su concepto.
El detalle de lo que solicitamos lo puede leer a continuación
Buenas tardes solicito de su ayuda para programar cirugía de de cataratas para afiliada gracias.
Solicitud o inconformidad del afectado
#RAD20239300400121662, #PETICIÓNDIRECTA usuario según ADRES activo con la EPS #EPS FAMISANAR S.A.S., verificando archivo adjunto requiere Ampliación de plazo autorización de cirugía de cataratas para el Hospital La Samaritana (adjunto orden con vigencia hasta al 09 enero 2023). Se adjunta archivo.
Información afectado
Nombre afectado:	HILDA SOFIA CARANTON DE NAVARRETE
Identificación:	20256415
Email:	h.navarrete@tpdingenieria.com
Telefono:	3213218984
VER DOCUMENTO ADJUNTO
HVS</t>
  </si>
  <si>
    <t xml:space="preserve">2023-01-25 15:30:51</t>
  </si>
  <si>
    <t xml:space="preserve">Medios de comunicación insuficientes (telefonos, carteleras, TV, )</t>
  </si>
  <si>
    <t xml:space="preserve">Nilo</t>
  </si>
  <si>
    <t xml:space="preserve">CARRERA 88 J N° 70 - 22</t>
  </si>
  <si>
    <t xml:space="preserve">El dia 19 de enero 2023 llegue como a las 3:04 el medico me examino y dure esperando y hora y 40 minutos que me canalizaron y colocaron el medicament, ya que las jefes y auxiliares del turno se encontraban tomando cafe hay mismo donde al rato me canalizaron, despues como alas 11 se me incho la mano y se me enrojecio donde me tenian canalizada muy desente le dije que me colaboraba que porque me dolia me dijeron espera ya lo hacemos se cambio de turno y como a la 1 pm me llamaron para una eco me estaba doliendo mucho la mano y la auxiliar al yo pedirle el favor que me ayuda me dijo " tiene que ir a la eco y despues se hace eso mas de 5 horas esperando que me ayudo con lo de la canalizacion.
Ver documento adjunto
AM</t>
  </si>
  <si>
    <t xml:space="preserve">S Posibles novedades de seguridad clinica durante el proceso de atencion al paciente.</t>
  </si>
  <si>
    <t xml:space="preserve">No contestan las quejas con oportunidad ni calidad</t>
  </si>
  <si>
    <t xml:space="preserve">Nimaima</t>
  </si>
  <si>
    <t xml:space="preserve">kelyesp123@gmail.com</t>
  </si>
  <si>
    <t xml:space="preserve">3043446709 - 3125272524</t>
  </si>
  <si>
    <t xml:space="preserve">Buenas tardes,
Por medio de la presente me permito solicitar a ustedes, me puedan colaborar por favor  para que sea corregida y modificada las ordenes medicas de estos examenes quirurgicos:
452301 colonoscopia total (debe decir con anestesia)
GAT039 Esofagogastroduodenoscopia diagnostica (debe decir con anestesia)
Adjunto envio orden medicas enviadas el 28 diciembre/2023  por el especialista de hemstologia Dr. Enciso Olivera Leonardo Jose.
Agradezco me puedan colaborar con mi peticion, ya que no vivo en esta ciudad, resido en Girardot y para que la Eps Coosalud me autorice estos procedimientos debe ser corregida estas ordenes medicas.
Por Favor solicito  enviar por este medio  las ordenes medicas corregidas.
Agradezco su valiosa colaboracion. Dios les bendiga.
Kely johanna espinosa gomez
C.C. 39584852
Cel. 3043446709- 3125272524
kelyesp123@gmail.com
V.C.</t>
  </si>
  <si>
    <t xml:space="preserve">2023-01-27 16:37:59</t>
  </si>
  <si>
    <t xml:space="preserve">Aclaracion de servicios prestados presuntamente mal facturados y/o cobrados.</t>
  </si>
  <si>
    <t xml:space="preserve">Nocaima</t>
  </si>
  <si>
    <t xml:space="preserve">2023-01-06</t>
  </si>
  <si>
    <t xml:space="preserve">hermencia_ducuara@hotmail.com</t>
  </si>
  <si>
    <t xml:space="preserve">Buenos Días 
Cordial Salud
Se envía petición para validar si en el Hospital Samaritana  se realiza examen de angiografia ocular de segmento posterior del ojo VER DOCUMENTOS ADJUNTOS....
s.c</t>
  </si>
  <si>
    <t xml:space="preserve">2023-01-16 15:29:55</t>
  </si>
  <si>
    <t xml:space="preserve">Cirugia cancelada por factores atribuibles a la organización.</t>
  </si>
  <si>
    <t xml:space="preserve">Venecia (Ospina Pérez)</t>
  </si>
  <si>
    <t xml:space="preserve">Cali</t>
  </si>
  <si>
    <t xml:space="preserve">CALI</t>
  </si>
  <si>
    <t xml:space="preserve">Quiero dar gracias al personal medico a la per orientadora por como han hecho su trabajo asta el dia de hoy muchas gracias por consentir a mi hermano willian anival por estar pendiente de su salud. Gracias y sigas siendo las gran personas que son totalmente agradecida.
Ver documento adjunto
AM</t>
  </si>
  <si>
    <t xml:space="preserve">2023-01-24 14:20:38</t>
  </si>
  <si>
    <t xml:space="preserve">Demora en el proceso de facturacion (lab clinico, Rx, consulta externa, hospitalizacion,Urgencias)</t>
  </si>
  <si>
    <t xml:space="preserve">Pacho</t>
  </si>
  <si>
    <t xml:space="preserve">milpos.67@hotmail.com</t>
  </si>
  <si>
    <t xml:space="preserve">Cordial saludo citas.medicas@hus.org.co,atencion.usuario@hus.org.co,defensoria.auxiliar1@hus.org.co,
Favor responder el concepto dando click en el siguiente enlace: Enlace resolución Apoyo/Concepto
Requerimos apoyo para la gestión del radicado # PQRS-2022-E-406089 para brindar su concepto.
El detalle de lo que solicitamos lo puede leer a continuación
Cordial Saludo Solicito de su colaboracion con el caso en referencian, con Asignacion de cita de estudio de campo visual y periférica
Solicitud o inconformidad del afectado
#PETICIÓNDIRECTA #RAD20229300402829752, usuario según ADRES activo con la EPS #EPS FAMISANAR S.A.S, verificando archivo adjunto requiere exámenes de oftalmología. Se adjunta archivo.
Información afectado
Nombre afectado:	MYLTON IGOR POTIER CASTRO
Identificación:	79405414
Email:	milpos.67@hotmail.com
Telefono:	3142330378</t>
  </si>
  <si>
    <t xml:space="preserve">2023-01-24 15:22:58</t>
  </si>
  <si>
    <t xml:space="preserve">Falla y/o diligenciamiento incompleto de documentos necesarios para tramite de autorizaciones ante la EPS.</t>
  </si>
  <si>
    <t xml:space="preserve">Paime</t>
  </si>
  <si>
    <t xml:space="preserve">San Antonio</t>
  </si>
  <si>
    <t xml:space="preserve">2023-01-24</t>
  </si>
  <si>
    <t xml:space="preserve">2023-01-30</t>
  </si>
  <si>
    <t xml:space="preserve">calle 10 nª4-29 la plazuela</t>
  </si>
  <si>
    <t xml:space="preserve">josedanielr635@gmail.com</t>
  </si>
  <si>
    <t xml:space="preserve">buenos dias 
cordial saludo, por medio de la presente me permito solicita a esta entidad prestadora de salud me sea poder llegar copia de mi historia clínica durante mi estadía en sus instalaciones.</t>
  </si>
  <si>
    <t xml:space="preserve">Presuntas fallas administrativas en la entrega de un paciente fallecido.</t>
  </si>
  <si>
    <t xml:space="preserve">Pandi</t>
  </si>
  <si>
    <t xml:space="preserve">6500200 ext. 1104</t>
  </si>
  <si>
    <t xml:space="preserve">Reciba un cordial saludo.
Solicito su amable colaboracion para que sea agendada cita apara consulta de oftalmologia **valida para oftalmologia oncologica**
se anexa autorizacion , orden medica e historia clinica 
contacto  7663018
Atentos a comentarios,
Cordialmente,
diana sandoval 
AM</t>
  </si>
  <si>
    <t xml:space="preserve">2023-01-30 21:22:54</t>
  </si>
  <si>
    <t xml:space="preserve">Causas externas a la institución.</t>
  </si>
  <si>
    <t xml:space="preserve">Pasca</t>
  </si>
  <si>
    <t xml:space="preserve">zuly.guevara@hotmail.es</t>
  </si>
  <si>
    <t xml:space="preserve">Requerimos apoyo para la gestión del radicado # PQRS-2022-E-385439 para brindar su concepto.
El detalle de lo que solicitamos lo puede leer a continuación
Cordial saludo Solicito de su amable colaboración para programacion de hematologia se adjunta autorizacioin
Solicitud o inconformidad del afectado
#RAD20222100013365742 usuario activo según ADRES con la entidad #EPS FAMISANAR S.A.S. El día 4 de agosto del 2022 el especialista de Neurología entrego una orden medica para "CONSULTA POR PRIMERA VEZ POR ESPECIALISTA DE HEMATOLOGIA" debido a aun posible infarto migrañoso M1 de arterias lenticulares. dicho orden fue autorizada por EPS Famisanar Colsubsidio y remitida a Hemato Oncologos Asociados SA con los cuales me he comunicado al teléfono 3598086 desde el 11 de agosto del 2022, y hasta el día de hoy 7 de noviembre 2022, no ha sido posible el agendamiento de la cita ya que indican no tienen agendas disponibles. razón por la cual se solicita a EPS Famisanar realizar el agendamiento con especialista de HEMATOLOGIA de manera prioritaria.
V.C.</t>
  </si>
  <si>
    <t xml:space="preserve">2023-01-27 16:42:17</t>
  </si>
  <si>
    <t xml:space="preserve">Otras causas </t>
  </si>
  <si>
    <t xml:space="preserve">Puerto Salgar</t>
  </si>
  <si>
    <t xml:space="preserve">lmsanchez1962@gmail.com</t>
  </si>
  <si>
    <t xml:space="preserve">carlosanmiguel@gmail.com</t>
  </si>
  <si>
    <t xml:space="preserve">Buenos dias:
De manera atenta le solicito enviarme los resultados de la resonancia que se me practicó el dia  26 de diciembre de 2022.  Anexo documento.  Agradezco su valiosa colaboración ya que vivo en la ciudad de Boyaca.  Mil gracias.
Por favor enviarlo al correo carlosanmiguel@gmail.com
alexandragonzalezperez.gonzalez@gmail.com
y a este correo por medio del cual escribo.
Mil gracias por su colaboración.  
AM</t>
  </si>
  <si>
    <t xml:space="preserve">2023-01-20 19:53:28</t>
  </si>
  <si>
    <t xml:space="preserve">Pulí</t>
  </si>
  <si>
    <t xml:space="preserve">Solicitud de Información</t>
  </si>
  <si>
    <t xml:space="preserve">CALLE 5 A - 376</t>
  </si>
  <si>
    <t xml:space="preserve">FLORENCIA - CAQUETA</t>
  </si>
  <si>
    <t xml:space="preserve">viviana.cano@asmetsalud.com</t>
  </si>
  <si>
    <t xml:space="preserve">60 8 434 18 19</t>
  </si>
  <si>
    <t xml:space="preserve">ASMETSALUD EPS</t>
  </si>
  <si>
    <t xml:space="preserve">SE DERIVA PETICIÓN PARA VERIFICAR SI EL EX AMEN DE FARINGOGRAFIA O ESOFAGOGRAMA (ESTUDIO DE LA DEGLUCION) ES OFERTADO EN EL HOSPITAL UNIVERSITARIO DE LA SAMARITANA. 
VER DOCUMENTOS ADJUNTOS 
HVS</t>
  </si>
  <si>
    <t xml:space="preserve">Quebradanegra</t>
  </si>
  <si>
    <t xml:space="preserve">Jefe de enfermeria Alexandra Castillo turno impar 3  de enero 7:00 pm siendo las 7 de la noche pite para que cuadraran la bomba la cual llego la señorita enfermera muy brava porque me tenia los medicamentos desconectados mas o menos hacia dos horas los medicamentos y apenas me dejo el suero mi mama ya le había avisado a la jefe y ella le dijo que cual enfermera  le dijo que una bajita mona y ella contesto que no habia ninguna mona pero era la que estaba tomando signos vitales ella si tiene el pelo pintado de mono fue muy antipatica .............
VER DOCUMENTO ADJUNTO 
AM</t>
  </si>
  <si>
    <t xml:space="preserve">2023-01-26 16:03:18.176799</t>
  </si>
  <si>
    <t xml:space="preserve">Quipile</t>
  </si>
  <si>
    <t xml:space="preserve">2023-01-10</t>
  </si>
  <si>
    <t xml:space="preserve">urrego34gar@hotmail.com</t>
  </si>
  <si>
    <t xml:space="preserve">3138282340 - 3138914391</t>
  </si>
  <si>
    <t xml:space="preserve">Favor responder el concepto dando click en el siguiente enlace: Enlace resolución Apoyo/Concepto
Requerimos apoyo para la gestión del radicado # PQRS-2022-E-405425 para brindar su concepto.
El detalle de lo que solicitamos lo puede leer a continuación
Cordial saludo Solicito de su amable colaboración para programacion de oftalmologia oncologia autorizacion No. 95370027
Solicitud o inconformidad del afectado
#RAD20222100013816812 Usuario activo según ADRES con la entidad #EPS FAMISANAR S.A.S. CONTRIBUTIVO hola buenas tardes tengo un diagnostico de C 690 TUMOR MALIGNO DE LA CONJUNTIVA solicite autorización en famisanar para oftalmología oncología y ellos me dieron la autorización para FUNDACIÓN OFTALMOLÓGICA NACIONAL FUNDONAL. Primero los telefonos que hay allí no contestan .2)Busque mis medios y me comunique con fundonal y me informan que ellos ya no tiene citas para este año y que si me va bien para el otro año en enero o febrero del 2023. Ya que para mí y me familia es vital esta cita. Por eso acudo a usted para a ver si es posible obtener una cita prioritaria, ya que me afana que este tumor haga metástasis y sea fatal para mí y mi familia. Es muy incómodo trabajar con molestia acular y dolor, ya que me desempeño como operario de maquinaria pesada y todo el tiempo utilizo mis ojos para ejercer mis labores diarias y no tengo incapacidad para ausentarme de mi trabajo mientras tengo alguna ayuda médica. Quedo muy agradecido con su ayuda y pendiente a cualquier respuesta atentamente: Luz Amanda y José Novoa.
Información afectado
Nombre afectado:	JOSE MARTIN NOVOA CARDENAS
Identificación:	80082033
Email:	urrego34gar@hotmail.com
Telefono:	3138282340 - 	3138914391
s.c</t>
  </si>
  <si>
    <t xml:space="preserve">2023-01-12 17:20:35</t>
  </si>
  <si>
    <t xml:space="preserve">Rafael</t>
  </si>
  <si>
    <t xml:space="preserve">CARRERA 115 N° 148 - 03 OFI 202</t>
  </si>
  <si>
    <t xml:space="preserve">luisnonito.1994@gmail.com</t>
  </si>
  <si>
    <t xml:space="preserve">3228672663 - 3173706519</t>
  </si>
  <si>
    <t xml:space="preserve">Requerimos apoyo para la gestión del radicado # PQRS-2023-E-026860 para brindar su concepto.
El detalle de lo que solicitamos lo puede leer a continuación
Buen día De la manera mas atenta solicito de su amable colaboracion con la asignación de cita por Hematologia. se confirman datos Nombres y Apellidos completos: LUIS ANGEL GUZMAN - Número de documento de identidad: 14202764 - Lugar de expedición de la cédula: bogota - Fecha de nacimiento: 30/11/1944 - Estado civil: CAsado - Dirección carrera 115#148-03 Ofi 202 - Teléfono: 2 números: 3228672663 – 3173706519 - Tipo de discapacidad: NO aplica - Nivel de EPS: Cotizante A - Diagnostico relacionado con la especialidad que requiere: Hemoglobinuria paroxística nocturna se adjunta Autorización de servicio N° 95467499. Gracias
Solicitud o inconformidad del afectado
#RAD20232100000666632, Usuario activo según ADRES con la entidad #EPS FAMISANAR S.A.S. CONTRIBUTIVO. Paciente que requiere cita de Hematología - Control con Urgencia, primero le dieron autorización para HematoOncologos, pero no fue posible asignar debido a falta de disponibilidad; así que le dieron nueva autorización en Enero para el Hospital de la Samaritana, pero tampoco es posible asignar citas, solicitamos cita de Hematología urgente debido a que el paciente es diagnosticado con HPN una enfermedad huérfana y por tal motivo es sujeto de especial protección.
Información afectado	Información reclamante
Nombre afectado:	LUIS ANGEL GUZMAN	Nombre reclamante:	LUIS ANGEL GUZMAN
Identificación:	14202764	Identificación:	14202764
Email:	luisnonito.1994@gmail.com	Email:	luisnonito.1994@gmail.com
Telefono:	3228672663	Telefono:	3228672663
Ver documento adjunto
AM</t>
  </si>
  <si>
    <t xml:space="preserve">2023-01-26 21:26:36</t>
  </si>
  <si>
    <t xml:space="preserve">Ricaurte</t>
  </si>
  <si>
    <t xml:space="preserve">CALLE 22 F N° 104 B - 19</t>
  </si>
  <si>
    <t xml:space="preserve">haryleal@hotmail.com</t>
  </si>
  <si>
    <t xml:space="preserve">Buen día solicito su amable colaboración con la validación y asignación de la cita por hematología, autorizaciòn #95574741 LIGIA GONZALEZ DE RAMIREZ CC 20040756 BOGOTÁ DC FECHA DE NACIEMIENTO: 28/09/1936 ESTADO CIVIL: CASADA DIRECCION : CL 22 F # 104 B -19 TELEFONO: 3103181893 - 3214470280 TIPO AFILIADO: COTIZANTE
Solicitud o inconformidad del Afectado
#IVR Super_Salud_Cli Usuario activo según ADRES con la entidad #EPS FAMISANAR S.A.S. CONTRIBUTIVO , con diagnóstico acv requiere programación de una consulta de primera vez con cardiología y hematología con orden del mes de septiembre y noviembre y la entidad autorizada por la eps informa que no hay agenda o en las líneas no contestan, Se envía para validación y gestión de acuerdo a normatividad vigente.
Información Afectado	Información Reclamante
Nombre Afectado:	LIGIA GONZALEZ DE RAMIREZ GONZALEZ
Identificacion:	20040756
Email:	haryleal@hotmail.com
Telefono:	3103181893	
Nombre Reclamante:	LIDA PATRICIA RAMIREZ ZAMORA
Identificacion:	52320054
Email:	haryleal@hotmail.com
Telefono:	3103181893
Ver documento adjunto
AM</t>
  </si>
  <si>
    <t xml:space="preserve">2023-01-26 21:32:04</t>
  </si>
  <si>
    <t xml:space="preserve">San Antonio de Tequendama</t>
  </si>
  <si>
    <t xml:space="preserve">CALLE 34 A # 22 A - 70</t>
  </si>
  <si>
    <t xml:space="preserve">SOACHA - CUNDINAMARCA</t>
  </si>
  <si>
    <t xml:space="preserve">diego.sanchez.techi@gmail.com</t>
  </si>
  <si>
    <t xml:space="preserve">Tarjeta de identidad</t>
  </si>
  <si>
    <t xml:space="preserve">PAPÁ</t>
  </si>
  <si>
    <t xml:space="preserve">EL DÍA 22 DE ENERO DOMINGO EN LA TARDE ME ENCONTRABA CANGUREANDO A MI HIJA Y UN BEBE LLEVABA HORA Y MEDIA LLORANDO YA LE HABÍA MANIFESTADO A LAS ENFERMERAS LAS CUALES NO COLOCARON ATENCIÓN A MI PETICIÓN PASO EL DOCTOR E INFORMO QUE EL BEBE LLORABA Y ESTABA SATURADO INFORMO PUESTO QUE ME PREOCUPA EL BIENESTAR TANTO DE MI HIJA COMO DE OTRO SER HUMANO Y MAS UN BEBE QUE NO PUEDE DEFENDERSE 
EL DOCTOR LE INDICA QUE PASA A ATENDER AL BEBE Y LA ENFERMERA SE ENOJA Y ME DICE QUE ME PREOCUPE POR MI HIJA NO POR OTROS BEBES LO CUAL ME PARECE TERRIBLE YA QUE SI YO ESTANDO NO ESTÁN PENDIENTES COMO SERA SI NO ESTÁN LOS PADRES PRESENTES.
VER DOCUMENTO ADJUNTO
VC</t>
  </si>
  <si>
    <t xml:space="preserve">San Bernardo</t>
  </si>
  <si>
    <t xml:space="preserve">VEREDA APIA FINCA VILLA CECILIA - VILLAVICENCIO META</t>
  </si>
  <si>
    <t xml:space="preserve">aidamarinaladinoardila@yahoo.com</t>
  </si>
  <si>
    <t xml:space="preserve">PESIMA ORIENTACION Y COMUNICACION EN LAS AREAS DE RECEPCION - PAGO Y DOOPLER.
LA COMUNICACIÓN A LOS PACIENTES SIN LA AUTORIZACIÓN CLARA Y NO DAN TOTALMENTE LA INFORMACIÓN COMPLETA.
SE REALIZA AMPLIACION DE INFORMACION A TRAVES DE LLAMADA TELEFONICA AL PACIENTE, LA CUAL MANIFIESTA QUE EN EL AREA DE CONSULTA EXTERNA A TRAVES DE UNA LLMADA SOLO LE INFORMARON LA FECHA Y LA HORA DE LA CITA Y NO LE INFORMARON EL CONSULTORIO,DOCTOR Y DEMAS REQUISITOS. 
V.C.</t>
  </si>
  <si>
    <t xml:space="preserve">2023-01-30 15:05:51</t>
  </si>
  <si>
    <t xml:space="preserve">San Cayetano</t>
  </si>
  <si>
    <t xml:space="preserve">nodozipaquirapqrs@famisanar.com.co</t>
  </si>
  <si>
    <t xml:space="preserve">mlaytonc210@gmail.com</t>
  </si>
  <si>
    <t xml:space="preserve">Buen día,
De manera atenta solicito su colaboración para emitir concepto en relación al requerimiento presentado por nuestro usuario relacionado a continuación, así: 
DATOS DEL AFILIADO 
 NOMBRE: NIDIA MARLEN CAMACHO
DOCUMENTO DE IDENTIDAD:  CC 37697658
DIRECCIÓN: RURAL BAJO YASAL  CASA KM 3 CASA
CELULAR: 3105616087
CORREO: MLAYTONC210@GMAIL.COM
Resumen de la queja:  
"LA CONSULTA POR PRIMERA VEZ DE ANESTECIOLOGIA CON NUMERO DE RADICADO 95299362 SEA AUTORIZADO PARA EL HOSPITAL UNIVERSITARIO SAMARITANA DE BOGOTA, SOLICITA QUE SEA DE MANERA PRIORITARIO YA QUE ES PARA UNA CIRUGIA DE URGENTE"
Agradezco su pronta colaboración para brindar solución al requerimiento presentado por el usuario afectado. 
Cordialmente,  
Margarita Ma. Herrera Velásquez  
Auxiliar PQR 
Regional Cundiboyacense 
FAMISANAR EPS
S.C</t>
  </si>
  <si>
    <t xml:space="preserve">2023-01-23 09:03:58</t>
  </si>
  <si>
    <t xml:space="preserve">San Francisco</t>
  </si>
  <si>
    <t xml:space="preserve">mandielchirino59@gmail.com</t>
  </si>
  <si>
    <t xml:space="preserve">Hola buenas tardes una pregunta es para saber si yo puedo reclamar el examen de ISH.. Para reclamarlo por Correo ya que me encuentro en santa Marta.. Si pueden enviar el resultado por correo muchas gracias 
s.c</t>
  </si>
  <si>
    <t xml:space="preserve">2023-01-24 15:30:38</t>
  </si>
  <si>
    <t xml:space="preserve">San Juan de Rioseco</t>
  </si>
  <si>
    <t xml:space="preserve">CARRERA 13 A Nª 77 A - 63</t>
  </si>
  <si>
    <t xml:space="preserve">reembolsoriesgopoblacional@famisanar.com.co</t>
  </si>
  <si>
    <t xml:space="preserve">Buen día, 
Cordial saludo,
Mil gracias por tu valiosa colaboracoin, quisiera hacer una solicitud adicional acorde a afiliado Felix Valois Barreto Mesa CC 19103970, si se cuenta con traza de solicitud de servicio consulta de oftalmologia en periodo de octubre de 2022;  y fecha de asignacion de cita, agradezco su valiosa colaboracion, estaremos atentos a sus comentarios y/o observaciones 
Cordialmente,
Ver documento adjunto
AM</t>
  </si>
  <si>
    <t xml:space="preserve">2023-01-26 16:48:21</t>
  </si>
  <si>
    <t xml:space="preserve">Sasaima</t>
  </si>
  <si>
    <t xml:space="preserve">ljcuevas@epssanitas.com</t>
  </si>
  <si>
    <t xml:space="preserve">VERIFICACION DE REALIZACION DE EXAMEN CISTERNOGRAFIA POR TOMOGRAFIA COMPUTADA TC
V.C.</t>
  </si>
  <si>
    <t xml:space="preserve">2023-01-30 14:58:21</t>
  </si>
  <si>
    <t xml:space="preserve">Sesquilé</t>
  </si>
  <si>
    <t xml:space="preserve">pamela_perezt@hotmail.com</t>
  </si>
  <si>
    <t xml:space="preserve">Estimados,
Me dirijo a ustedes con la intención de obtener información acerca de las residencias médicas para estrangeros en su hospital. Soy Médico General en República Dominicana y me interesa realizar Cirugía Plástica en dicho centro. Me gustaria saber cuantos años exigen de Cirugía General como prerrequisito, y como es su proceso de selección. Sería de mucho interés esta información. Esperando sus respuestas. 
Se despide,
Pamela C. Pérez
V.C.</t>
  </si>
  <si>
    <t xml:space="preserve">2023-01-31 17:01:21</t>
  </si>
  <si>
    <t xml:space="preserve">Sibate</t>
  </si>
  <si>
    <t xml:space="preserve">CARRERA 13A # 77A - 63</t>
  </si>
  <si>
    <t xml:space="preserve">BOGOTA - CUNDINAMARCE</t>
  </si>
  <si>
    <t xml:space="preserve">anamasanchez26@hotmail.com</t>
  </si>
  <si>
    <t xml:space="preserve">SE ENVÍA SOLICITUD PARA VALIDAR SI EL SERVICIO SOLICITADO EN LA PETICIÓN ES OFERTADO POR EL HOSPITAL UNIVERSITARIO DE LA SAMARITANA.
VER DOCUMENTO ADJUNTO
HVS</t>
  </si>
  <si>
    <t xml:space="preserve">2023-01-18 15:07:23</t>
  </si>
  <si>
    <t xml:space="preserve">Silvania</t>
  </si>
  <si>
    <t xml:space="preserve">emilson93@hotmail.com</t>
  </si>
  <si>
    <t xml:space="preserve">Buenas tardes.
Mi nombre es Emilson Flórez Pereira, CC 1038120570; me gustaría saber cuál es el procedimiento para obtener mi historial clínico, debido a que me voy a someter a un procedimiento médico y lo estoy necesitando. 
Soy un paciente con criptorquidia en ambos testículos y en el año 2000 a 2003 me sometieron a una operación para realizar la corrección de dicho problema.
Emilson Flórez Pereira Tarjeta Identidad 93012526383.
Gracias, espero cualquier información en la que me puedan colaborar debido a que actualmente resido en el departamento de Antioquia. Mi numero de celular es 3052794960.
Ver documento adjunto
AM</t>
  </si>
  <si>
    <t xml:space="preserve">2023-01-26 16:45:36</t>
  </si>
  <si>
    <t xml:space="preserve">Simijaca</t>
  </si>
  <si>
    <t xml:space="preserve">FAMISANAR</t>
  </si>
  <si>
    <t xml:space="preserve">conceptosgrp@famisanar.com.co</t>
  </si>
  <si>
    <t xml:space="preserve">DGFABIANM0331@YAHOO.ES</t>
  </si>
  <si>
    <t xml:space="preserve">Solicito de su amable colaboración con el caso en referencia, usuaria requiere la programacion de 
ARTROGRAFIA DE HOMBRO
RESONANCIA MAGNETICA DE ARTICULACIONES DE MIEMBRO SUPERIOR (ESPECIFICO)
FLUOROSCOPIA COMO GUIA PARA PROCEDIMIENTOS
Datos del afiliado:
ANAYIBE MAHECHA   
41527637          
3144019397
DGFABIANM0331@YAHOO.ES
CENTRO MEDICO COLSUBSIDIO RESTREPO</t>
  </si>
  <si>
    <t xml:space="preserve">Soacha</t>
  </si>
  <si>
    <t xml:space="preserve">Saladoblanco</t>
  </si>
  <si>
    <t xml:space="preserve">CALLE 2 Nª 2 - 109</t>
  </si>
  <si>
    <t xml:space="preserve">HUILA</t>
  </si>
  <si>
    <t xml:space="preserve">luzperdomo@asmetsalud.com</t>
  </si>
  <si>
    <t xml:space="preserve">asmetsalud eps</t>
  </si>
  <si>
    <t xml:space="preserve">Cordial saludo,
la presente es para solicitar su colaboracion de agendar cita para anestesiologia para la usuaria:
AIDE HOYOS TRIANA
CC: 26571991
SERVICIO SOLICITADO: ANESTESIA
REEMPLAZO PROTESICO TOTAL PRIMARIO SIMPLE DE CADERA 
INJERTO OSEO EN PELVIS
CONSULTA DE PRIMERA VEZ POR ESPECIALISTA EN ANESTESIOLOGIA 
CELULAR: 3166889914
Agradezco contar con su amable colaboracion 
atentamente,
Ver documento adjunto
AM</t>
  </si>
  <si>
    <t xml:space="preserve">2023-01-20 19:37:22</t>
  </si>
  <si>
    <t xml:space="preserve">Sopó</t>
  </si>
  <si>
    <t xml:space="preserve">Carrera 15 No. 6 – 67 Honda Tolima</t>
  </si>
  <si>
    <t xml:space="preserve">cesarandrespaez1997@gmail.com</t>
  </si>
  <si>
    <t xml:space="preserve">3142024516 – 3103034894 - 3232367992</t>
  </si>
  <si>
    <t xml:space="preserve">Le envío la hoja de vida
Muchas gracias por su atención
VER DOCUMENTO ADJUNTO
HVS</t>
  </si>
  <si>
    <t xml:space="preserve">2023-01-26 16:33:38</t>
  </si>
  <si>
    <t xml:space="preserve">Subachoque</t>
  </si>
  <si>
    <t xml:space="preserve">ASIG LTDA ANALISTA EXTERNO DE SEGUROS BOLIVAR S.A.</t>
  </si>
  <si>
    <t xml:space="preserve">BUENAS TARDES
SEÑORES
HOSPITAL UNIVERSITARIO DE LA SAMARITANA, LA PRESENTE ES CON EL FIN DE QUE POR FAVOR NOS COLABOREN CON LA COPIA COMPLETA DE LA HISTORIA CLINICA DE LA SEÑORA:
FLOR ANGELA CASAS ROJAS, C.C. 23.488.848.
VER DOCUMENTOS ADJUNTOS
HVS</t>
  </si>
  <si>
    <t xml:space="preserve">2023-01-25 06:59:27</t>
  </si>
  <si>
    <t xml:space="preserve">Suesca</t>
  </si>
  <si>
    <t xml:space="preserve">Zipaquirá</t>
  </si>
  <si>
    <t xml:space="preserve">2023-01-12</t>
  </si>
  <si>
    <t xml:space="preserve">TV 18D # 7S - 81</t>
  </si>
  <si>
    <t xml:space="preserve">ZIPAQUIRA - CUNDINAMARCA</t>
  </si>
  <si>
    <t xml:space="preserve">Buen día, 
Señores IPS
Solicitamos de su colaboración con información de agendamiento de juntas de los siguientes usuarios, quedamos atentos a comentarios.
Documento	Tipo de autorizacion	         NUMERO	      IPS	            Fecha	         CUPS
41518109	          Pre autorización	        95003378  Samaritana	21/12/2022	890502
VER DOCUMENTO ADJUNTO
HVS</t>
  </si>
  <si>
    <t xml:space="preserve">2023-01-18 15:18:40</t>
  </si>
  <si>
    <t xml:space="preserve">Supatá</t>
  </si>
  <si>
    <t xml:space="preserve">maryadira33@gmail.com</t>
  </si>
  <si>
    <t xml:space="preserve">Me podrían colaborar para una cita médica. Para un paciente de la tercera edad, padece de leucemia y vive en Tabio Cundinamarca.. Hemos llamado y nos dejan en espera y después cuelgan.. He pedido la cita por WhatsApp.. Por correo y nada...
La cita es para hematologia.. Cita de control y entrega de exámenes.. 
Con el doctor... Leonardo José enciso
S.C</t>
  </si>
  <si>
    <t xml:space="preserve">2023-01-27 07:15:00</t>
  </si>
  <si>
    <t xml:space="preserve">Susa</t>
  </si>
  <si>
    <t xml:space="preserve">cruz07m@gmail.com</t>
  </si>
  <si>
    <t xml:space="preserve">ABOGADA</t>
  </si>
  <si>
    <t xml:space="preserve">Buen día. Por medio de la presente comunicación solicito se me proporcione copia de la historia clínica correspondiente a la paciente Hernestina Durán Argüello, identificada con CC 37.329.769, quién es interna del establecimiento carcelario para mujeres El Buen Pastor y me otorgó autorización para solicitar y obtener la información referida. Adjunto archivo con autorización correspondiente
Atte
Olga Marcela Cruz López
Abogada
CC 52931717
TP 150.866
CEL. 350-2665257
Ver documento adjunto
AM</t>
  </si>
  <si>
    <t xml:space="preserve">2023-01-26 16:27:42</t>
  </si>
  <si>
    <t xml:space="preserve">Sutatausa</t>
  </si>
  <si>
    <t xml:space="preserve">2023-01-13</t>
  </si>
  <si>
    <t xml:space="preserve">malumendoz1@gmail.com</t>
  </si>
  <si>
    <t xml:space="preserve">Buenos Días, de manera atenta solicito 2 citas médicas, pre-autorizadas por famisanar, de manera urgente, les agradezco su atención
--
ATTE.
MARTHA LUCIA MENDOZA
CELULAR, 317.302.97.64
FIJO, (57) 1 - 6.83.59.42
BOGOTA -COLOMBIA
S.C</t>
  </si>
  <si>
    <t xml:space="preserve">2023-01-24 16:12:27</t>
  </si>
  <si>
    <t xml:space="preserve">Tabio</t>
  </si>
  <si>
    <t xml:space="preserve">lauraleal09@yahoo.com</t>
  </si>
  <si>
    <t xml:space="preserve">Cordial Saludo, 
Solicito de su amable colaboración con el caso en referencia, usuaria requiere la programacion de 
ARTROGRAFIA DE MUÑECA
Datos del afiliado
Nombre del afiliado: LAURA MARCELA RAMIREZ LEAL
Número de documento: 52790080
Celular: 3002091153
Correo electrónico: lauraleal09@yahoo.com
Gracias.
Cordialmente,
Ver documento adjunto
AM</t>
  </si>
  <si>
    <t xml:space="preserve">2023-01-26 16:51:36</t>
  </si>
  <si>
    <t xml:space="preserve">2023-01-27</t>
  </si>
  <si>
    <t xml:space="preserve">Vereda buenos Aires alto</t>
  </si>
  <si>
    <t xml:space="preserve">yurytorres691@gmail.com</t>
  </si>
  <si>
    <t xml:space="preserve">Nuera</t>
  </si>
  <si>
    <t xml:space="preserve">Copia de la historia clinica</t>
  </si>
  <si>
    <t xml:space="preserve">Tena</t>
  </si>
  <si>
    <t xml:space="preserve">SOACHA</t>
  </si>
  <si>
    <t xml:space="preserve">En el canvio de turno del dia 4 mes 01 año 2023 sucedio un inconveniente con la paciente Maria Ermelinda Murillo de Benavides habitacion 205 sur tratandola como si fuera una persona normal siendo una persona discapacitada por falta de una pierna ella pretendia que la paciente se desplazara de la cama a otro sitio cojiendola de los brazos y soltandola bruscamente sobre la cama...
Ver documento adjunto
AM</t>
  </si>
  <si>
    <t xml:space="preserve">2023-01-26 16:17:13.373462</t>
  </si>
  <si>
    <t xml:space="preserve">Tenjo</t>
  </si>
  <si>
    <t xml:space="preserve">jonathan.santillana@asmetsalud.com</t>
  </si>
  <si>
    <t xml:space="preserve">4341819 EXT. 120</t>
  </si>
  <si>
    <t xml:space="preserve">CARRERA 5 # 8 - 05</t>
  </si>
  <si>
    <t xml:space="preserve">alao87@hotmail.com</t>
  </si>
  <si>
    <t xml:space="preserve">6082022234 - 3187548353</t>
  </si>
  <si>
    <t xml:space="preserve">Reciba un cordial saludo de parte de EPS Asmet Salud
Srs. EMPRESA SOCIAL DEL ESTADO HOSPITAL UNIVERSITARIO DE LA SAMARITANA 
Bogotá, D.C,
Me permito solicitar apoyo prioritario para la asignación de cita con el fin de dar respuesta efectiva a la SUPERSALUD, para nuestro afiliado:
DATOS DEL AFILIADO:
NOMBRE: HONIC EDILBERTO ZAMBRANO JIMENEZ
DOCUMENTO: CC 17668878
MUNICIPIO: EL PAUJÍL - CAQUETÁ
DIRECCIÓN: CARRERA 5 #8-05 
BARRIO: LUIS CARLOS GALÁN
TELÉFONO: 6082022234 3187548353
CORREO: alao87@hotmail.com
RÉGIMEN: SUBSIDIADO
DIAGNÓSTICO: G20X - ENFERMEDAD DE PARKINSON
DATOS DE LA CITA REQUERIDA:
 890274 CONSULTA DE PRIMERA VEZ POR ESPECIALISTA EN NEUROLOGÍA  
Número de Autorización: 212623454
Agradeciendo por su atención prestada, quedamos atentos a una gestión oportuna y pronta respuesta desde el área encargada ya que es para dar solución a solicitud realizada por medio de PQRD - SUPERSALUD por la Falta de Oportunidad en la Asignación de cita por otro prestador, con su respuesta se daría solución de fondo a la PQRD y a su vez atender, informar y responder oportunamente al ente regulador SUPERSALUD y al usuario afectado, la cual requiere con prioridad.
Se adjunta:
Radicado de PQRD
Historia Clínica y Orden Médica
Autorización Original y Vigente
Comprobación de estado del afiliado
Nota: El uso de texto resaltado, en mayúsculas, negrilla y cursiva solamente es para llamar su atención sobre aspectos importantes del texto.
Cordialmente;
S.C</t>
  </si>
  <si>
    <t xml:space="preserve">2023-01-24 16:24:33</t>
  </si>
  <si>
    <t xml:space="preserve">Tibacuy</t>
  </si>
  <si>
    <t xml:space="preserve">Particular</t>
  </si>
  <si>
    <t xml:space="preserve">sandovaln267@gmail.com</t>
  </si>
  <si>
    <t xml:space="preserve">Buen día en días anteriores había enviado un correo a ustedes para saber si atienden a particulares ahora solicito que por favor me den información de cómo debo hacer para la atención de este paciente dónde puedo dirigirme en el hospital para iniciar la atención médica y continuar con este caso y el procedimiento que se requiera  ya que en el correo que ustedes me respondieron no me dieron información de este proceso agradezco pronta respuesta quedo atenta 
Ver documento adjunto
AM</t>
  </si>
  <si>
    <t xml:space="preserve">2023-01-26 21:36:51</t>
  </si>
  <si>
    <t xml:space="preserve">Tibiritá</t>
  </si>
  <si>
    <t xml:space="preserve">2023-01-14</t>
  </si>
  <si>
    <t xml:space="preserve">ZIPAQUIRA</t>
  </si>
  <si>
    <t xml:space="preserve">Pasaporte</t>
  </si>
  <si>
    <t xml:space="preserve">VEREDA ROZO COTA CUNDINAMARCA CUNDINAMARCA</t>
  </si>
  <si>
    <t xml:space="preserve">aecm29757422@gmail.com</t>
  </si>
  <si>
    <t xml:space="preserve">Buen día,
Solicito su colaboración con el fin de validar y realizar asignación de cita por especialista en Infectología para usuario en mención el cual interpone queja con la Defensoría del Pueblo.
DATOS DE USUARIO:
CASTRO MORAN ANDRES EDUARDO
PT 5266198
CELULAR: 3219857809
DIRECCION: VDA ROZO COTA CUND
CORREO: aecm29757422@gmail.com
Se anexa orden médica y autorización de servicio.
V.C.</t>
  </si>
  <si>
    <t xml:space="preserve">2023-01-24 13:24:48</t>
  </si>
  <si>
    <t xml:space="preserve">Tocaima</t>
  </si>
  <si>
    <t xml:space="preserve">CLL 00 00 00</t>
  </si>
  <si>
    <t xml:space="preserve">johana1rojas@gmail.com</t>
  </si>
  <si>
    <t xml:space="preserve">Desde el años pasado desde el mes abril de 2022 tengo una orden para realizar un cirugia de cierre septal, no hubo comunicacion por parate de las encargadas de otorrino para asiganar la cita tuve que llamar y me dijeron que la oreden estaba vencida, volvi a pedir la renovacion de la orden y fue en el mes de diciembre de 2022 con la orden renovada y la persona encargada de las citas estaba en vacaciones segun me dijeron deje la orden renovada despues de pasar por las ventanillas de admiciones, he llamado esta semana para que me asignen una fecha para cirugia porque nuevamente se va vencer si no hacen este procedimiento y a la fecha de hoy 13 de enero nadie contesta la linea, por favor solicito de su ayuda para que por favor me asignen una fecha para la cirugia antes de que llega a su fecha de vencimiento nuevamente.  Aclaro estas autorizaciones ya actualizadas ya estan en otorrino.</t>
  </si>
  <si>
    <t xml:space="preserve">Ñ Demora en la programacion de cirugia: Amb y Hospitalizacion.</t>
  </si>
  <si>
    <t xml:space="preserve">Tocancipá</t>
  </si>
  <si>
    <t xml:space="preserve">CARRERA 13 A Nº 77 A - 63</t>
  </si>
  <si>
    <t xml:space="preserve">reembolsosriesgopoblacional@famisanar.com.co</t>
  </si>
  <si>
    <t xml:space="preserve">FAMISANA EPS</t>
  </si>
  <si>
    <t xml:space="preserve">Reciba un cordial saludo.
​
Con el fin de determinar la procedencia de la solicitud de reembolso del usuario en referencia, quien fuera remitido para valoración especializada en su Institución, comedidamente solicito por favor, 
confirmar si el afiliado en mención ha establecido comunicación con el prestador para agendamiento de valoración especializada por Oftalmología (Retina) y si se agendó dicha consulta. 
Si el usuario ha sido atendido por la IPS y el record de citas o atenciones en caso afirmativo. 
Si el afectado ha radicado requerimientos o PQRS relacionadas con el agendamiento de consultas en su Institución
Finalmente, sirvan informar la oportunidad de agendamiento presentado por la especialidad de Oftalmología durante el ciclo comprendido de septiembre a Noviembre de la presente anualidad. 
Quedo atenta a cualquier inquietud. 
Cordialmente,
Ver documento adjunto
AM</t>
  </si>
  <si>
    <t xml:space="preserve">2023-01-26 21:46:11</t>
  </si>
  <si>
    <t xml:space="preserve">Topaipí</t>
  </si>
  <si>
    <t xml:space="preserve">2023-01-16</t>
  </si>
  <si>
    <t xml:space="preserve">martinezperezyesvi@gmail.com</t>
  </si>
  <si>
    <t xml:space="preserve">yesverymartinez@outlook.com</t>
  </si>
  <si>
    <t xml:space="preserve">Cordial saludo me remito a ustedes para la solicitud de este servicio quedó muy atenta
Adjunto la preautorizacion para la asignación del mismo 
s.c</t>
  </si>
  <si>
    <t xml:space="preserve">2023-01-24 15:56:08</t>
  </si>
  <si>
    <t xml:space="preserve">Ubalá</t>
  </si>
  <si>
    <t xml:space="preserve">mati1214@yahoo.com</t>
  </si>
  <si>
    <t xml:space="preserve">VER ADJUNTO 
V.C.</t>
  </si>
  <si>
    <t xml:space="preserve">2023-01-26 16:29:45</t>
  </si>
  <si>
    <t xml:space="preserve">Ubaque</t>
  </si>
  <si>
    <t xml:space="preserve">BOGOTA COLOMBIA</t>
  </si>
  <si>
    <t xml:space="preserve">mayaro3107@gmail.com</t>
  </si>
  <si>
    <t xml:space="preserve">Requerimos apoyo para la gestión del radicado # PQRS-2022-E-462859 para brindar su concepto.
El detalle de lo que solicitamos lo puede leer a continuación
SS CITA DE HEMATOLOGIA AUT.95491260
Solicitud o inconformidad del afectado
#RAD20222100015129662 Usuario activo según ADRES con la entidad #EPS FAMISANAR S.A.S. CONTRIBUTIVO Me autorizaron órdenes para atención de las especializaciones de REUMATOLOGÍA y HEMATOLOGÍA, desde el día 25 de marzo de 2022. No se ha podido concretar cita y las órdenes se vencen, al momento de actualizar las órdenes las dan para otros centros médicos en donde los números de teléfono que dan no contestan y el tiempo sigue pasando sin lograr la atención medica que es de gran importancia para mi salud ya que es necesario descartar un LUPUS. Agradezco la ayuda que me puedan prestar para lograr obtener la atención medica necesaria. cordialmente, Maria Yamile Rodriguez Hernandez
V.C.</t>
  </si>
  <si>
    <t xml:space="preserve">Ubaté</t>
  </si>
  <si>
    <t xml:space="preserve">bohorquezjeaneth33@gmail.com</t>
  </si>
  <si>
    <t xml:space="preserve">13 de enero del 2023
Yo KIMBERLY JHASBLEIDY VISCAYA RODRÍGUEZ, identificada con la cédula de ciudadanía No 1.069.762.096 de Fusagasugá , coodiarlamente me permito solicitarles mi historia clínica relacionada con cirugía reconstructiva frontal.
Agradezco la atención prestada y  su urgente  colaboración.
CORDIALMENTE : KIMBERLY JHASBLEIDY VISCAYA RODRÍGUEZ
Cc. 1.069.762.096
Número telefónico : 3203179692
V.C.</t>
  </si>
  <si>
    <t xml:space="preserve">Une</t>
  </si>
  <si>
    <t xml:space="preserve">Macheta</t>
  </si>
  <si>
    <t xml:space="preserve">VEREDA QUEBRADA HONDA</t>
  </si>
  <si>
    <t xml:space="preserve">MUY AGRADECIDO A TODO EL PERSONAL TANTO ADMINISTRATIVO, ASISTENCIAL, MÉDICOS, ENFERMEROS, A TODO EL PERSONAL A LA ENFERMERO CLAUDIO ROJAS Y TODA LA COMPAÑIA  DE ESE TURNO.
A EL PERSONAL DELA UCI A MASIEL POR SUN AYUDA Y MIGUEL DE ATENCION AL USUARIO.
V.C.</t>
  </si>
  <si>
    <t xml:space="preserve">2023-01-14 09:50:49</t>
  </si>
  <si>
    <t xml:space="preserve">Útica</t>
  </si>
  <si>
    <t xml:space="preserve">CARRERA 19 # 31 F-21</t>
  </si>
  <si>
    <t xml:space="preserve">andrea0722@fotmail.com</t>
  </si>
  <si>
    <t xml:space="preserve">LA ATENCIÓN AL PACIENTE FUE EXCELENTE HUMANIZADA, LIMPIOS CON TODOS LOS RECURSOS NECESARIOS PARA CUIDAR CON SU INTEGRIDAD  Y BIENESTAR, ACOMPAÑAMIENTO MEDICO Y DEMAS AGRADECEMOS DE TODOCORAZON EL SERVICIO PRESTADO POR TODO EL PERSONAL DEL HOSPTAL.
V.C.</t>
  </si>
  <si>
    <t xml:space="preserve">2023-01-14 11:14:02</t>
  </si>
  <si>
    <t xml:space="preserve">Vergara</t>
  </si>
  <si>
    <t xml:space="preserve">CARRERA 8 # 22 B -52 SUR</t>
  </si>
  <si>
    <t xml:space="preserve">BICHOLOGA11@GMAIL.COM</t>
  </si>
  <si>
    <t xml:space="preserve">EL SERVICIO DE DERMATOLOGIA ME ENVIO UN MEDICAMENTO EL CUAL DICE APLICAR EN LOS OJOS POR UN MES EN LETRA MAYUSCULA EL CUAL NO ERA PARA LOS OJOS TUVE QUE ASISTIR A URGENCIAS, ME HICIERON UN LAVADO DE OJOS Y HE TENIDO REACCION DESDE ESE DIA MALESTAR EN LOS OJOS Y PROBLEMAS DE SALUD VISUAL.
NOMBRE : MEDICAMENTO TACROLIMUS UNGUENTO 0.1%
SOLIDO SEA ADORADO EL CASO Y SE TOMEN LAS MEDIDAS RESPECTIVAS- DIA DE ATENCION 20/10/2022.</t>
  </si>
  <si>
    <t xml:space="preserve">Vianí</t>
  </si>
  <si>
    <t xml:space="preserve">isuarez@famisanar.com.co</t>
  </si>
  <si>
    <t xml:space="preserve">3166477554 - 3002196629</t>
  </si>
  <si>
    <t xml:space="preserve">Buen Día
Reciba un cordial saludo de EPS Famisanar, solcito de su amable colaboración con la asignación de cita para: 
CONSULTA DE PRIMERA VEZ POR ESPECIALISTA EN ANESTESIOLOGIA PRE AUTORIZACION 93203467
Agradezco la atención prestada.
Cordialmente,
S.C</t>
  </si>
  <si>
    <t xml:space="preserve">2023-01-17 14:39:45</t>
  </si>
  <si>
    <t xml:space="preserve">Villagómez</t>
  </si>
  <si>
    <t xml:space="preserve">BOOGTA</t>
  </si>
  <si>
    <t xml:space="preserve">ariels25@hotmail.com</t>
  </si>
  <si>
    <t xml:space="preserve">Requerimos apoyo para la gestión del radicado # PQRS-2023-E-005808 para brindar su concepto.
El detalle de lo que solicitamos lo puede leer a continuación
Afiliada requiere cita por Hematología, no tiene dx oncológico se adjunta autorización, favor validar, se adjuntan datos Nombres y Apellidos completos: MARIA TERESA SIERRA SIERRA - Número de documento de identidad: C,C 23499704 - Lugar de expedición de la cédula: Bogotá - Fecha de nacimiento: 21/01/1957 - Estado civil: Casada - Dirección: CALLE 49A N 77 49 - Barrio o Localidad donde reside: No registra - Teléfono: 2 números: 3103088448-3138373141 - Tipo de discapacidad: N/A - Nivel de EPS: Beneficiaria B - Diagnostico relacionado con la especialidad que requiere: I269 Embolia Pulmonar
Solicitud o inconformidad del afectado
Buen día, coloco este derecho de petición, ya que no se ha recibido respuesta de la PQRS PQRS-2022-E-467150, falta lo siguiente por asignación CODIGO 890206L - GESTION DEL RIESGO - CONSULTA DE NUTRICION CODIGO 890202232A - CONSULTA ANTICUAGULADOS CODIGO PCMN894300 - PERFUSION MIOCARDICA - PRUEBA DE ESFUERZO CARDIOVASCULAR INCLUIDA CODIGO 920408 - PERFUSION MIOCARDICA CON STRESS FARMACOLOGICO CODIGO PCADM04 - KIT INSUMOS Y MEDICAMENTOS- IMAGENOLOGIA CONTRASTADA O PROCEDIMIENTOS CON SOPORTE Adicional anexo las siguientes ordenes: codigo: 890251 CONSULTA POR PRIMERA VEZ POR ESPECIALISTA EN HEMATOLOGIA codigo 879301 tac torax Yo personalmente he evidenciado la falta de compromiso de los funcionarios de las sedes de famisanar EL EDEN (BOGOTA) he ido mas de 10 veces , centro de atención colsubsidio (plaza cenbral), y de las lineas de atención a l usuario de famisaanr y colsubsidio, en las cuales dan información erronea, dilantando cada proceso, por favor si estoy solicitando esto, es porque realmente es importante y mi mamá lo necesita, o si no de ninguna manera haria esto y perderia mi tiempo ni el de ustedes, pero hago responsables a FAMISANAR y a COLSUBSIDIO por su negligencia medica, donde mi mama no reciba dichos medicamentos o la no toma de estos examenes, ya que son vitales para continuar con su tratamiento. ADJUNTO (CEDULA PACIENTE, HISTORIA CLINICA HOSPITALIZACIÓN, HISTORIA CLINICA CITA CARDIOLOGIA, ORDEN DE CITA PROGAMA ANTICUAGULADOS(PRIORITARIO POR LA CONDICIÓN CLINICA DEL PACIENTE) ORDENES DE LOS DEMAS EXAMENES MENCIONADOS EN LA PARTESA SUPERIOR) Nombre de la paciente MARIA TERESA SIERRA SIERRA CC. 23499704 NOMBRE DEL COTIZANTE EDWIN ARIEL SIERRA CC 1002629911
Información afectado	Información reclamante
Nombre afectado:	MARIA TERESA SIERRA SIERRA	Nombre reclamante:	EDWIN SIERRA
Identificación:	23499704	Identificación:	1002629911
Email:	ariels25@hotmail.com	Email:	ariels25@hotmail.com
Telefono:	3138373141	Telefono:	3103088448
Ver documento adjunto
AM</t>
  </si>
  <si>
    <t xml:space="preserve">2023-01-20 19:42:52</t>
  </si>
  <si>
    <t xml:space="preserve">Villapinzón</t>
  </si>
  <si>
    <t xml:space="preserve">satisfaccionusuariopac@famisanar.com</t>
  </si>
  <si>
    <t xml:space="preserve">Buen día
La presente para solicitar Confirmación de realización, codigo y disponibilidad de agenda para el apoyo diagnóstico GAMAGRAFIA DE SUPRARRENAL CON IODO COLESTEROL en la CLINICA UNIVERSITARIA LA SAMARITANA
Información afectado	
Nombre afectado:	JUAN CARLOS LOPEZ BETANCOURT	
Identificación:	19464610	
Email:	lopezbjuancarlos@gmail.com	
Telefono:	3183242288
Cordialmente,
V.C.</t>
  </si>
  <si>
    <t xml:space="preserve">Villeta</t>
  </si>
  <si>
    <t xml:space="preserve">2023-01-17</t>
  </si>
  <si>
    <t xml:space="preserve">camberoyaena1997@gmail.com</t>
  </si>
  <si>
    <t xml:space="preserve">Un excelente servicio atención y cuidado muy  buenas 
ninguna queja 
s.c</t>
  </si>
  <si>
    <t xml:space="preserve">2023-01-23 09:10:28</t>
  </si>
  <si>
    <t xml:space="preserve">Viotá</t>
  </si>
  <si>
    <t xml:space="preserve">administrativa.recobroslider@convidaenliquidacion.com</t>
  </si>
  <si>
    <t xml:space="preserve">EPS CONVIDA EN LIQUIDACION</t>
  </si>
  <si>
    <t xml:space="preserve">Bogotá D.C.,
16.01.2023
Señores
SAMARITANA HUS
A quien corresponda
Referencia: Paciente Adriana León Galindo
Cordial saludo,
Comedidamente se solicita laboratorio con diagnóstico de Enfermedad de Chagas de la paciente Adriana León Galindo identificada con C.C. 20701090.
Agradezco su valiosa colaboración,
Quedo atenta,
Cordialmente,
LIDA PAOLA CRUZ G.
CONTRATISTA 
EPS´S CONVIDA EN LIQUIDACIÓN
s.c</t>
  </si>
  <si>
    <t xml:space="preserve">2023-01-24 16:32:36</t>
  </si>
  <si>
    <t xml:space="preserve">Yacopí</t>
  </si>
  <si>
    <t xml:space="preserve">Calle 70 B#105F-66 Álamos norte</t>
  </si>
  <si>
    <t xml:space="preserve">caritolan2121@gmail.com</t>
  </si>
  <si>
    <t xml:space="preserve">3027142473 - 3188089477</t>
  </si>
  <si>
    <t xml:space="preserve">Bogotá DC, 16 de enero de 2023 
Señores: Hospital Universitario de la samaritana- Bogotá 
Empresa promotora de servicios de salud 
Asunto: Derecho de Petición- Electroencefalograma Convencional
Mi nombre es Carol Estefany Chávez Cifuentes identificado con la cédula de ciudadanía N.º 
1014225193 expedida en la ciudad de Bogotá mayor de edad, por medio del presente escrito, invocando el Derecho de Petición consagrado en el Artículo 23 de la Carta Política y Artículos 5 y ss. Del Código Contencioso Administrativo, solicito respetuosamente en calidad de cotizante de la Eps famisanar Cafam, se me asigne cita por Código de los procedimientos 891401
Electroencefalograma convencional, el cual me fue solicitado el 10/noviembre/2022/ en el centro médico Cafam famisanar Calle 48, por desmayos recurrentes luego de una caída y golpe 
directamente en la cabeza. He llamado activamente durante el transcurso de los días y de los meses en el horario 7:00 am a 5:00 pm lunes a viernes a través la línea 4077075 y 7051111 Extensión 10137 sin embargo me notifican que por el momento no tienen citas disponibles para el procedimiento ELECTROENCEFALOGRAMA CONVENCIONAL autorizado por famisanar bajo el radicado 95614167 Servicio que me deben brindar ustedes, Hospital universitario Samaritana, pese a mi insistencia me han indicado reideramente, 
frecuentemente la NO disponibilidad de citas para este examen, la NO agenda habilitada simplemente que llame posteriormente. indiscutiblemente y 
a todas luces NO han resuelto de manera oportuna mi solicitud. por lo que procedo a interponer derecho de petición toda vez que, de acuerdo con lo ofertado en el Portafolio de salud están en obligación rotunda, oportuna, adecuada de cumplir a cabalidad la práctica de todos los procedimientos, exámenes y/o consultas especializadas, por cuanto es un derecho que 
tengo como usuaria. Es importante manifestar que conozco que, así como tengo deberes como usuario del Sistema de Seguridad Social en Salud, también conozco los derechos que poseo. 
En virtud de lo anterior indudablemente  el HOSPITAL UNIVERSITARIO DE LA SAMARITANA - BOGOTA. ha vulnerado, infringido, mis derechos constitucionales fundamentales al no permíteme acceder a los diferentes servicios con facilidad, empatía, y calidad humana, no es admisible   y es cruel de parte constitucionalmente abstenerse de prestar el servicio o interrumpir el tratamiento de salud que se requiera bien sea por razones presupuestales o administrativas, Por lo anteriormente expuesto solicito se dé trámite a la solicitud antes enunciada, por cuanto 
reitero es un derecho que me asiste. Para los efectos pertinentes, adjunto los siguientes soportes y documentos: 
Evidencia de autorización y remisión para el HOSPITAL UNIVERSITARIO DE LA SAMARITANA - BOGOTA Orden medica  ELECTROENCEFALOGRAMA CONVENCIONAL. 
Agradezco de antemano su atención, en espera de una asignación oportuna c/c Superintendencia Nacional de Salud 
Atentamente. 
Carol Chávez 
Correo: caritolan2121@gmail.com – caritolan.1@hotmail.com
Celular 3027142473 - 3188089477</t>
  </si>
  <si>
    <t xml:space="preserve">Zipacón</t>
  </si>
  <si>
    <t xml:space="preserve">jorgeachaves071955@gmail.com</t>
  </si>
  <si>
    <t xml:space="preserve">Requerimos apoyo para la gestión del radicado # PQRS-2022-E-305177 para brindar su concepto.
El detalle de lo que solicitamos lo puede leer a continuación
Buen dia solicito de su colaboracion con el agendamiento de cita de contron de Hematologia SE ADJUNTA
Solicitud o inconformidad del afectado
#CHAT #EFECTIVO Usuario activo según ADRES con la entidad #EPS FAMISANAR S.A.S. , con diagnóstico trombocitopenia , requiere cita de control y seguimiento con hemato oncolologia orden con fecha 31/05/2022 sin embargo nunca hay agenda disponible Se envía para validación y gestión de acuerdo a normatividad vigente.
Información afectado
Nombre afectado:	JORGE ALBERTO CHAVES CHAVEZ
Identificación:	19300275	
Email:	jorgeachaves071955@gmail.com	
Telefono:	3142196865
VER DOCUMENTOS ADJUNTOS
hvs</t>
  </si>
  <si>
    <t xml:space="preserve">2023-01-24 16:56:31</t>
  </si>
  <si>
    <t xml:space="preserve">2023-01-25</t>
  </si>
  <si>
    <t xml:space="preserve">gisellecubillos28@gmail.com</t>
  </si>
  <si>
    <t xml:space="preserve">AGUABONITA</t>
  </si>
  <si>
    <t xml:space="preserve">Buenos días  quisiera quejarme porque estoy intentando sacar una cita y no me contestan si me pueden colaborar. Es d cardiología por primera vez
Nombre  Yamile Olarte caro
Cédula 1069724896
Teléfono 3228660294
Fecha de nacimiento 05/10/1986
Expedición  
Aguabonita
Discapacidad ninguna
Correo gisellecubillos28@gmail.com 
Teléfono 3227153656 
Quiera que me colaboraran con la cita ya que la requiero con urgencia 
Adjunto orden médica
Gracias 
S.C</t>
  </si>
  <si>
    <t xml:space="preserve">CALLE 83 SUR No 94 - 89 Tr 15 Apt 101 PARQUES DE BOGOTA</t>
  </si>
  <si>
    <t xml:space="preserve">deicyprieto84@gmail.com</t>
  </si>
  <si>
    <t xml:space="preserve">350 285 7929 -933 48 82</t>
  </si>
  <si>
    <t xml:space="preserve">TENGO UNA AUTORIZACIÓN DEL 7 DE DICIEMBRE DE 2021 PARA UNA PIELOPLASTIA POR LAPAROSCOPIA Y UN CATETERISMO URETERAL DE AUTORETENCION VÍA ENDOSCOPICA Y FUERON PROGRAMADAS,  ASISTÍ A LA CITA POR ANESTESIA, EXÁMENES Y RADIQUE DOCUMENTOS PARA LA PROGRAMACIÓN DEL PROCEDIMIENTO, DEL CUAL QUEDARON DE LLAMARME Y NO LO HICIERON. ME ACERQUE A LAS INSTALACIONES DEL HOSPITAL Y ME DIJERON QUE NO TENÍAN LOS INSUMOS PARA REALIZAR EL PROCEDIMIENTO, VOLVÍ A SOLICITAR LAS AUTORIZACIONES POR QUE SE ME VENCIERON Y NO ME LAS RECIBÍAN VENCIDAS, ME ENVIARON A RENOVARLAS NUEVAMENTE, FUI EL 22  DE FEBRERO DE 2022 (CATETERISMO, PIELOPLASTIA) Y EL 16 DE JUNIO DE 2022  A RENOVAR LAS AUTORIZACIONES CON MI EPS FAMISANAR.  ENTREGUE NUEVAMENTE EL PAQUETE DE DOCUMENTOS PARA PROGRAMACIÓN DEL PROCEDIMIENTO Y QUEDARON DE COMUNICARME EN 15  DIAS, NO ME LLAMARON Y YO LLAME A ALA INSTALACIONES DEL HOSPITAL AL SERVICIO DE UROLOGIA SIN TENER NINGUNA RESPUESTA.
VER DOCUMENTOS ADJUNTOS
HVS</t>
  </si>
  <si>
    <t xml:space="preserve">2023-01-25 15:26:44</t>
  </si>
  <si>
    <t xml:space="preserve">CARRERA 7 Nª 3 - 13 CASA 74</t>
  </si>
  <si>
    <t xml:space="preserve">HERMANA</t>
  </si>
  <si>
    <t xml:space="preserve">A los funcionarios, medicos, enfermeras(o), jefes, trabajo social y a cada una de las personad que nos han colaborado a doña Massiel que nos orienta para el ingreso y las medidas de seguridad. Por todas las atenciones que con tanto amor y debocion se han prestado, toda su ayuda a mi hermanito que se encuentra en estado muy critico, solo puedo darles las gracias y eternamente mi gratitud por todo lo que nos han ayudado.
Ver documento adjunto
AM</t>
  </si>
  <si>
    <t xml:space="preserve">2023-01-20 20:14:14</t>
  </si>
  <si>
    <t xml:space="preserve">302142473 - 3188089477</t>
  </si>
  <si>
    <t xml:space="preserve">CRA 13 # 48 - 47</t>
  </si>
  <si>
    <t xml:space="preserve">Bogotá DC, 16 de enero de 2023 
Señores: Hospital Universitario de la samaritana- Bogotá 
Empresa promotora de servicios de salud 
Asunto: Derecho de Petición- Electroencefalograma Convencional
Mi nombre es Carol Estefany Chávez Cifuentes identificado con la cédula de ciudadanía N.º 
1014225193 expedida en la ciudad de Bogotá mayor de edad, por medio del presente escrito, invocando el Derecho de Petición consagrado en el Artículo 23 de la Carta Política y Artículos 5 y ss. Del Código Contencioso Administrativo, solicito respetuosamente en calidad de cotizante de la Eps famisanar Cafam, se me asigne cita por Código de los procedimientos 891401
Electroencefalograma convencional, el cual me fue solicitado el 10/noviembre/2022/ en el centro médico Cafam famisanar Calle 48, por desmayos recurrentes luego de una caída y golpe 
directamente en la cabeza. He llamado activamente durante el transcurso de los días y de los meses en el horario 7:00 am a 5:00 pm lunes a viernes a través la línea 4077075 y 7051111 Extensión 10137 sin embargo me notifican que por el momento no tienen citas disponibles para el procedimiento ELECTROENCEFALOGRAMA CONVENCIONAL autorizado por famisanar bajo el radicado 95614167 Servicio que me deben brindar ustedes, Hospital universitario Samaritana, pese a mi insistencia me han indicado reideramente, 
frecuentemente la NO disponibilidad de citas para este examen, la NO agenda habilitada simplemente que llame posteriormente. indiscutiblemente y 
a todas luces NO han resuelto de manera oportuna mi solicitud. por lo que procedo a interponer derecho de petición toda vez que, de acuerdo con lo ofertado en el Portafolio de salud están en obligación rotunda, oportuna, adecuada de cumplir a cabalidad la práctica de todos los procedimientos, exámenes y/o consultas especializadas, por cuanto es un derecho que 
tengo como usuaria. Es importante manifestar que conozco que, así como tengo deberes como usuario del Sistema de Seguridad Social en Salud, también conozco los derechos que poseo. 
En virtud de lo anterior indudablemente  el HOSPITAL UNIVERSITARIO DE LA SAMARITANA - BOGOTÁ. ha vulnerado, infringido, mis derechos constitucionales fundamentales al no permíteme acceder a los diferentes servicios con facilidad, empatía, y calidad humana, no es admisible   y es cruel de parte constitucionalmente abstenerse de prestar el servicio o interrumpir el tratamiento de salud que se requiera bien sea por razones presupuestales o administrativas, Por lo anteriormente expuesto solicito se dé trámite a la solicitud antes enunciada, por cuanto 
reitero es un derecho que me asiste. Para los efectos pertinentes, adjunto los siguientes soportes y documentos: 
Evidencia de autorización y remisión para el HOSPITAL UNIVERSITARIO DE LA SAMARITANA - BOGOTA Orden médica  ELECTROENCEFALOGRAMA CONVENCIONAL. 
VER DOCUMENTOS ADJUNTOS
HVS</t>
  </si>
  <si>
    <t xml:space="preserve">2023-02-01 15:25:17</t>
  </si>
  <si>
    <t xml:space="preserve">CRA 72 C # 5 B 18</t>
  </si>
  <si>
    <t xml:space="preserve">JERUNO55@HOTMAIL.COM</t>
  </si>
  <si>
    <t xml:space="preserve">AGRADEZCO A LA INSTITUCION POR LOS SERVICIOS PRESTADOS EN DOS CIRUGIAS DE CATARATAS AMBOS OJOS EXITO DE LA CIRUGIA, ATENCION MEDICA Y HOSPITALARIA...</t>
  </si>
  <si>
    <t xml:space="preserve">2023-01-17 14:10:39</t>
  </si>
  <si>
    <t xml:space="preserve">Tunja</t>
  </si>
  <si>
    <t xml:space="preserve">CARRERA 6 N° 64 B - 195 TUNJA</t>
  </si>
  <si>
    <t xml:space="preserve">TUNJA</t>
  </si>
  <si>
    <t xml:space="preserve">citasboyaca@medisalud.com.co</t>
  </si>
  <si>
    <t xml:space="preserve">3142017846 - 3134026367</t>
  </si>
  <si>
    <t xml:space="preserve">MEDISALUD</t>
  </si>
  <si>
    <t xml:space="preserve">Tunja, 23 de enero del 2022
Buenos días
Cordial saludo
El presente con el fin de solicitar asignación de cita para CONSULTA DE PRIMERA VEZ POR ESPECIALISTA EN CIRUGIA DE CABEZA Y CUELLO PEDIATRICO para el usuario GOMEZ DAZA DAVID SANTIAGO identificado con RC - 1053450825 fecha de nacimiento 2018-01-09 | Edad: 5 Años teléfono 3142017846-3134026367
Se adjunta orden medica e historia clínica
Por lo anterior agradezco la atención prestada  
Atentamente
Rocio Monroy Soler
Auxiliar Administrativa Tipo II
Region No. 4 Tunja -Boyacá
Centro Comercial el Nogal Plaza local 201-203 Cra 6 no 64B-195 Tunja Boyacá
Medisalud U.T.
citasboyaca@medisalud.com.co
Cel: 3158942151
Ver documento adjunto
AM</t>
  </si>
  <si>
    <t xml:space="preserve">CALLE 14 Nª 6 - 7 SAN PEDRO</t>
  </si>
  <si>
    <t xml:space="preserve">jpmontes@mutualser.org</t>
  </si>
  <si>
    <t xml:space="preserve">3008280917 - 3007153136</t>
  </si>
  <si>
    <t xml:space="preserve">EPS MULTUALSER</t>
  </si>
  <si>
    <t xml:space="preserve">Buen dia,
cordial saludo.
Solicito amablemente programación de cita para realización de estudio 
 para el sgt estudio del siguiente usuario
VIDEOCAPILAROSCOPIA --CUPS 882841
NOMBRE: MIRYAN DE JESUS CAMARGO MARTINEZ
CC: 30578617
EDAD: 54
FECHA DE NACIEMIENTO: 05/08/1968
TELEFONO: 3008280917 - 3007153136
EPS: mutualser eps
OBSERVACION: Usuario con residencia en el municipio de Sahagún departamento de Cordoba.
Cordialmente 
Ver documento adjunto
AM</t>
  </si>
  <si>
    <t xml:space="preserve">2023-01-26 16:58:03</t>
  </si>
  <si>
    <t xml:space="preserve">Sugerencia</t>
  </si>
  <si>
    <t xml:space="preserve">gladysolaaromeroc@hotmail.com</t>
  </si>
  <si>
    <t xml:space="preserve">QUIERO PEDIRLES EL FAVOR SI ES POSIBLE QUE TENGAN LA ESPECIALIDAD DE HEMATOLOGIA EN EL HOSPITAL REGIONAL DE ZIPAQUIRA, YA QUE SIEMPRE HA SIDO MUY DESPENDIOSO VENIR HASTA AQUI
VER DOCUMENTO ADJUNTO
HVS</t>
  </si>
  <si>
    <t xml:space="preserve">2023-02-01 15:12:19</t>
  </si>
  <si>
    <t xml:space="preserve">CORDIAL SALUDO
QUIERO DARLE UNA FELICITACIÓN IMENSA AL DR. JOSE LEONARDO ENCISO. TIENE UN CORAZON GIGANTE GRACIAS POR SU LABOR. DIOS LO BENDIGA DOCTOR...
VER DOCUMENTO ADJUNTO HVS</t>
  </si>
  <si>
    <t xml:space="preserve">2023-01-17 16:19:49</t>
  </si>
  <si>
    <t xml:space="preserve">2023-01-18</t>
  </si>
  <si>
    <t xml:space="preserve">CALLE 30 # 17 - 140 T9 APTO1208 ZOPAQUIRA</t>
  </si>
  <si>
    <t xml:space="preserve">rociop.angel@gmail.com</t>
  </si>
  <si>
    <t xml:space="preserve">QUIERO DEJAR MI ENTERO AGRADECIMIENTO AL JEFE CESAR QUEVEDO DEL TURNO DE LA NOCHE POR SU EXELENTE LABOR CON TODOS LOS PACIENTES Y EL AMOR Y CARIÑO CON QUE NOS ATIENDE ADEMAS DE ESTAR COMPROMETIDO CON SU LABOR SIEMPRE CONTAMOS CON ALGUIEN QUE NOS ESCUCHA Y SE PREOCUPA DE COMO NOS SENTIMOS, ESPERO QUE SIEMPRE CONTINUE ASI YA QUE CON SU ALEGRIA NOS MEJORA LA ESTANCIA Y LA ENFERMEDAD
VER DOCUMENTO ADJUNTO
HVS</t>
  </si>
  <si>
    <t xml:space="preserve">2023-01-18 13:20:58</t>
  </si>
  <si>
    <t xml:space="preserve">cosveed-11@hotmail.com</t>
  </si>
  <si>
    <t xml:space="preserve">3649090 Ext. 9567</t>
  </si>
  <si>
    <t xml:space="preserve">SECRETARIA</t>
  </si>
  <si>
    <t xml:space="preserve">Control Social y veeduría ciudadana a Nivel Nacional Paciente Requiere Atención Pronta y Oportuna URGENTE URGENTE URGENTE Urgencias del Hospital de la Samaritana.. OTRO CASO MAS de la EPS SANITAS CASO DE VIDA O MUERTE</t>
  </si>
  <si>
    <t xml:space="preserve">2023-01-19 16:08:17</t>
  </si>
  <si>
    <t xml:space="preserve">CARRERA 13A #77A-63</t>
  </si>
  <si>
    <t xml:space="preserve">CRA 68 B 38 F 39 SUR BTA</t>
  </si>
  <si>
    <t xml:space="preserve">Reciba un cordial saludo.
Solicito su amable colaboracion para que sea agendada cita para consulta de oculoplastia
se anexa orden y autorizacion
datos de contacto 
Telefono:3166349692
Atentos a comentarios,
Cordialmente,
diana sandoval 
V.C.</t>
  </si>
  <si>
    <t xml:space="preserve">2023-01-18 14:37:18</t>
  </si>
  <si>
    <t xml:space="preserve">calle 6 No. 11-35 interior I Barrio el Rosario</t>
  </si>
  <si>
    <t xml:space="preserve">chia</t>
  </si>
  <si>
    <t xml:space="preserve">roque4711@hotmail.com</t>
  </si>
  <si>
    <t xml:space="preserve">300 292 18 81</t>
  </si>
  <si>
    <t xml:space="preserve">mfvs_1956@hotmail.com</t>
  </si>
  <si>
    <t xml:space="preserve">cuidador</t>
  </si>
  <si>
    <t xml:space="preserve">solicito informacion si el area de facturacion y agendamiento de citas labora los dias sabados. ya que el sr Manuel Francisco vives salas tiene una orden de laboratorios, radiografia de torax, eletrocardiograma, cita con anestesiologia. todo esto debido a una orden de cirugia "Herniorrafia Bilateral" y en mi condición de cuidador quiero acercarme al hospital el dia sabado a facturar, apartar las citas para los procedimientos antes descritos y realizar los respectivos pagos a las cuotas moderadoras a las que alla lugar a pagar.</t>
  </si>
  <si>
    <t xml:space="preserve">CALLE 35 # 7 - 25 / Piso 12</t>
  </si>
  <si>
    <t xml:space="preserve">BOGOTA - COLOMBIA</t>
  </si>
  <si>
    <t xml:space="preserve">comitedeprogramacion@ecoopsos.com.co</t>
  </si>
  <si>
    <t xml:space="preserve">5190088 Ext: 201</t>
  </si>
  <si>
    <t xml:space="preserve">BARRIO SABOYA - PACHO CUNDINAMARCA</t>
  </si>
  <si>
    <t xml:space="preserve">ECOOPSOS EPS S.A.S</t>
  </si>
  <si>
    <t xml:space="preserve">De la manera mas atenta me permito solicitar de su colaboracion en asignar cita de revision (Reprogramacion) de marcapasos ya que soy una persona de la tercera edad quien vive en el municipio de Pacho Cund. y a quien se le dificulta mucho solicitar la cita via telefonica ya que no cuento con los recursos para hacerlo motivo por el cual pedi ayuda para utilizar este medio.
Contacto  3134140995  Hija Maria Eugenia Ordoñez
Familiar    3123725901   Flor Delia Vecina 
VER DOCUMENTOS ADJUNTOS
V.C</t>
  </si>
  <si>
    <t xml:space="preserve">2023-02-01 15:28:21</t>
  </si>
  <si>
    <t xml:space="preserve">lespinozab@famisanar.com.co</t>
  </si>
  <si>
    <t xml:space="preserve">Cordial Saludo, 
De manera atenta solicito de su manera amable colaboración con el siguiente caso, 
Datos del Usuario: 
Nombre del afiliado : ADRIANA GONZALEZ HERRERA
Numero del Documento: 51955512
Celular: 3223614022
Correo Electrónico:adrigoher@hotmail.com
Ciudad donde el afiliado  requiere el servicio: Bogota
Descripcion del caso y/o servicio a requerir: Requiere cita para:
1. Hematologia
2. Reumatología
Afiliado refiere que lleva un año intentando pedir esas citas y no le dan solucion</t>
  </si>
  <si>
    <t xml:space="preserve">heiselr4@gmail.com</t>
  </si>
  <si>
    <t xml:space="preserve">SE DERIVA PARA VERIFICAR SI EL SERVICIO SOLICITADO EN LA PETICIÓN ES OFERTADO POR EL HOSPITAL UNIVERSITARIO DE LA SAMARITANA. 
VER DOCUMENTOS ADJUNTOS 
HVS</t>
  </si>
  <si>
    <t xml:space="preserve">LA PAZ LOTEO MALAGON - ZIPAQUIRA</t>
  </si>
  <si>
    <t xml:space="preserve">GRACIAS POR SU ATENCION FUE EXELENTES DESDE EL GUARDIA DE SEGURIDAD COMO LOS DE ASEO JEFES ENFERMEROS LES DOY LAS GRACIAS POR SU ATENCIÓN NUNCA ME SENTI CON MALOS TRATOS TODOS SE PORTARON Y ME DIERON UN BUEN TRATO GRACIAS POR TODOS LOS SERVICIOS PRESTADOS
VER DOCUMENTO ADJUNTO
HVS</t>
  </si>
  <si>
    <t xml:space="preserve">2023-01-25 13:47:29</t>
  </si>
  <si>
    <t xml:space="preserve">CARRERA 21B # 31B - 10 SUR BARRIO QUIROGA</t>
  </si>
  <si>
    <t xml:space="preserve">donfuquene@hotmail.com</t>
  </si>
  <si>
    <t xml:space="preserve">3122700194 - 3133095336</t>
  </si>
  <si>
    <t xml:space="preserve">Requerimos apoyo para la gestión del radicado # PQRS-2022-E-431441 para brindar su concepto.
El detalle de lo que solicitamos lo puede leer a continuación
Buen día solicito su amable colaboración con la validación y asignación de la cita por hematologia, autorizaciòn #95898183
Solicitud o inconformidad del afectado
De: Servicio De Informacion Y Atencion Al Usuario Centenario - Cafam siaucentenario@cafam.com.co Enviado: sábado, 3 de diciembre de 2022 13:02 Para: Servicio Usuario Salud servusuarsalud@cafam.com.co Asunto: Requieremiento LUZ MARTHA FUQUENE VELANDIA 39630543 Cordial saludo; Envió soportes para su respectivo tramite o direccionamiento, anexo archivo Relaciono solicitud: por favor no me contestan el teléfono a donde me remitieron a HEMATO ONCOLOGOS ASOCIADOS S.A. y nunca contestan por favor necesito cita en un horario por favor después de la ocho de la mañana, por que otro horario me queda difícil, y además me nadaron al otro extremo de la ciudad y yo vivo en el sur soy adulto mayor
Información afectado
Nombre afectado:	LUZ MARTHA FUQUENE VELANDIA
Identificación:	39630543
Email:	donfuquene@hotmail.com
Telefono:	3122700194
VER DOCUMENTO ADJUNTO
HVS</t>
  </si>
  <si>
    <t xml:space="preserve">yesverymartinez@outlook.es</t>
  </si>
  <si>
    <t xml:space="preserve">Cordial saludo 
Buenas noches adjunto los documentos que se requieren para la solicitud que estoy haciendo referente a la cita que tengo pendiente por la entidad asignar 
Quedo atenta muchas gracias
Yesmi Viviana Martínez perez
Correo: yesverymartinez@outlook.es
Tel 3155106763
S.C</t>
  </si>
  <si>
    <t xml:space="preserve">FAMIBPMS@FAMISANAR.COM.CO</t>
  </si>
  <si>
    <t xml:space="preserve">Requerimos apoyo para la gestión del radicado # PQRS-2023-E-022419 para brindar su concepto.
El detalle de lo que solicitamos lo puede leer a continuación
Buenas Tardes Solicitamos de su amable colaboracion la afiliada requiere Biopsia abierta de glandula salival menor (con conducto salival)
Solicitud o inconformidad del afectado
Fecha: 17/01/2023 10:47 De: Laura Rodriguez · gall1315@hotmail.com Para: "DIRECCION DE SERVICIO AL USUARIO" servicioalcliente@famisanar.com.co Asunto: Queja, Hospital la samaritana Cordial saludo, Amablemente solicito su colaboracion ya que no ha sido posible que hospital la samaritana me de cita para la biopsia autorizada, lo he intentado por los diferentes canales que ofrece el hospital como lo es telefono ( el cual no contestan o me derivan a otras extensiones que tampoco contestan) por la pagina web tampoco fue posible ya que cuando me llamaron dijeron que debia llamar a una extension en la cual me indicaron que tampoco era esa, desde la emision de la autorizacion he estado llamando todos los dias en diferentes horarios pero no ha sido posible. Por favor solicito su ayuda para poder tener la cita y no perder la autorizacion. Laura Rodriguez Camargo cc 1010191001 cel 3214147377
Información afectado	Información reclamante
Nombre afectado:	LAURA RODRIGUEZ CAMARGO	Nombre reclamante:	LAURA RODRIGUEZ CAMARGO
Identificación:	1010191001	Identificación:	1010191001
Email:	gall1315@hotmail.com	Email:	gall1315@hotmail.com
Telefono:	3214147377	Telefono:	3214147377</t>
  </si>
  <si>
    <t xml:space="preserve">dcrodriguez@famisanar.com.co</t>
  </si>
  <si>
    <t xml:space="preserve">dj0031618@gmail.com</t>
  </si>
  <si>
    <t xml:space="preserve">ANALISTA ADMINISTRATIVO FAMISANAR EPS</t>
  </si>
  <si>
    <t xml:space="preserve">Buen día; 
Señores: 
E.S.E. HOSPITAL UNIVERSITARIO DE LA SAMARITANA - BOGOTA  
Agradezco de su valioso apoyo con la validación de la aplicación del medicamento DEXAMETASONA (OZURDEX) 700 MCG IMPLANTE INTRAOCULAR -INYECCION INTRAVITREA DE SUSTANCIA TERAPEUTICA  de acuerdo a inconformidad del afiliado quien refiere; 
USUARIA SE COMUNICA PRESENTANDO SU CANSANCIO E INCONFORMIDAD YA QUE POR MEDIO DEL RADICADO #94647926 SE AUTORIZO LA APLICACION DE LA AMPOLLETA OZURDEX PERO HASTA LA FECHA NO SE HA HECHO LA APLICACION DEL FARMACO POR FALTA DE ESTE EN EL PUNTO DE ENTREGA. USUARIA MANIFIESTA QUE HA LLAMADAO TODOS LOS DIAS POR QUE REALMENTE ES NECESARIO PARA QUE NO PUEDA PERDER LA VISTA, SE SOLICITA POR MEDIO DE ESTA GESTION PARA QUE LE PUEDAN DAR UNA RESPUESTA AL PACIENTE, DE LA FECHA DE LLEGADA DEL MEDICAMENTO.
USUARIO:  ACOSTA DE JIMENEZ ALICIA 
IDENTIFICACION: CC 20531459 
IPS PRIMARIA:  E.S.E. HOSPITAL SAN VICENTE DE PAUL DE FOMEQUE 
EMAIL: dj0031618@gmail.com 
TEL: 310 8006466 
S.C</t>
  </si>
  <si>
    <t xml:space="preserve">CALLE 35 # 7 - 25 / PISO 12</t>
  </si>
  <si>
    <t xml:space="preserve">CALLE 20 # 9 - 106 BARRIO CAPELLANIA</t>
  </si>
  <si>
    <t xml:space="preserve">villalbajounh@hotmail.com</t>
  </si>
  <si>
    <t xml:space="preserve">ECOOPSOS EPS S.S.S</t>
  </si>
  <si>
    <t xml:space="preserve">De la manera mas atenta me permito adjuntar soportes de usuario para asignacion de citas de anestesia y nefrolitotomia ya que se tiene una PQR y una accion de tutela por estos servicios.
JOUNH JAIRO VILLALBA ESPITIA CC 80501235
Tel: 3112976606    -    3142438119
VER DOCUMENTOS ADJUNTOS
HVS</t>
  </si>
  <si>
    <t xml:space="preserve">2023-01-26</t>
  </si>
  <si>
    <t xml:space="preserve">aguamed@gmail.com</t>
  </si>
  <si>
    <t xml:space="preserve">3132758289 - 3102777514</t>
  </si>
  <si>
    <t xml:space="preserve">Envió hoja de vida médico 
S.C</t>
  </si>
  <si>
    <t xml:space="preserve">fgarcia@mutualser.org</t>
  </si>
  <si>
    <t xml:space="preserve">sabasstian30@outlook.com</t>
  </si>
  <si>
    <t xml:space="preserve">MUTUALSER EPS</t>
  </si>
  <si>
    <t xml:space="preserve">Buen día
Cordial saludo,
Muy respetuosamente envió apoyo en la gestión y para su conocimiento de PQRSC 236943 , interpuesta por el usuario
agradezco antemano su apoyo y colaboración para dar cierre al caso 
quedo atento
Fecha Radicado:	
Descripción del caso
Número de caso    236943
##########I###### ######
##CANTILLO RODRIGUEZ EMITH PATRICIA
CC 1085038568
3142083700
SABASSTIAN30@OUTLOOK.COM
DIRECCION:CR 81F 16 - 18 CS EL VERGEL ANDALUCIA
DNP: BOLIVAR- HATILLO DE LOBA
PORTABILIDAD: BOGOTA
ASUNTO: DIFICULTA DE COMUNICACION CON IPS PARA ASIGNACION DE CITA MEDICA (ECOGRAFIA OBSTETRICA CON TRANSLUCENCIA NUCAL)
IPS: ESE HOSPITAL UNIVERSITARIO DE LA SAMARITANA
SE COMUNICA AFILIADA MANIFESTANDO QUE NO CONTESTAN LOS TELEFONOS EN EL ESE HOSPITAL UNIVERSITARIO DE LA SAMARITANA, Y NECESITA PROGRAMAR UNA CITA MEDICA PARA UN EXAMEN, Y HASTA EL MOMENTO NO AH LOGRADO PROGRAMARLA
BOGOTA D.C.
Cordialmente, 
FABIAN GARCIA OSORIO 
Dirección de la experiencia al cliente   
Mutualser EPS  
Regional Bolívar Sur 
AM</t>
  </si>
  <si>
    <t xml:space="preserve">nati.duque.97@hotmail.com</t>
  </si>
  <si>
    <t xml:space="preserve">En ejercicio de mis derechos constitucionales remito la solicitud que va adjunta en formato PDF.
VER DOCUMENTOS ADJUNTOS 
HVS</t>
  </si>
  <si>
    <t xml:space="preserve">CARRERA 13 A # 77 A - 63</t>
  </si>
  <si>
    <t xml:space="preserve">programacioncitaspac@famisanar.com.co</t>
  </si>
  <si>
    <t xml:space="preserve">DIAG 82 A N° 110-93 INT 8 APTO</t>
  </si>
  <si>
    <t xml:space="preserve">herminiapachonc@hotmail.com</t>
  </si>
  <si>
    <t xml:space="preserve">Buen día
La presente para solicitar su colaboración con agendamiento de cita para SIALOGRAFIA 
• Tipo y Número documento del usuario:  CC 35404513
• Nombres y Apellidos del usuario: HERMINIA PACHON CUBILLOS  
• Edad: 64 AÑOS
• Fecha nacimiento: 24/03/1958
• Teléfono fijo y celular: 314 3900429 - 313 8654393
• Dirección: Diag 82 A N 110 93 Inte 8 Apto Engativa
• Email: herminiapachonc@hotmail.com
• Diagnóstico: Tumor benigno de glándula Parotida
• Servicio a solicitar: SIALOGRAFIA 
• En que IPS: :E.S.E. HOSPITAL UNIVERSITARIO DE LA SAMARITANA - BOGOTA
S.C</t>
  </si>
  <si>
    <t xml:space="preserve">CALLE 71 C # 80 I 58 SUR BOSA NARANJOS</t>
  </si>
  <si>
    <t xml:space="preserve">URGENTE :
Al presentarme en el hospital universitario de la samaritana , solicito de manera atenta y con suma urgencia donde me informen si la especialidad de Gastroenterología ofrece el servicio en el hospital , PARA ASI PODERLO LLEVAR A MI EPS Y ME PUEDAN COLABORAR DONDE HAYA CONVENIO.</t>
  </si>
  <si>
    <t xml:space="preserve">2023-01-26 11:47:13.507143</t>
  </si>
  <si>
    <t xml:space="preserve">CARRERA 87 Bis A # 42 F - 03 Sur</t>
  </si>
  <si>
    <t xml:space="preserve">YO VENGO DE UCI CON UNA PRECLAMPSIA SEVERA, PASE POR SALA DE PARTOS Y LUEGO LLEGUE A PISO CON CIFRAS TENSIONALES NORMALES, PERO EN EL TURNO DE LA TARDE SE ME ELEVARON POR QUE NO ME SUMINISTRARON LOS MEDICAMENTOS DE LA TENSION, TAMBIEN QUERIA VER A MI BEBE YA QUE DES DE NACIO NO LO HABIA VISTO POR ESTAR EN UCI Y ME DIJERON QUE ERA MAS IMPORTANTE HACERLE CURACION AL CATETER QUE TENGO PUESTO QUE IR A VER A MI HIJO. CUANDO LLEGO A LA HORA DE LA CENA ME TOMARON UNA GLUCOMETRIA QUE DIO 140 Y TENIA QUE ADMINISTRARME LA INSULINA Y TAMPOCO ME LA ADMINISTRARON LO QUE HIZO QUE AL IGUAL QUE LA TENCION TAMBIEN SE ME SUBIERA LA AZUCAR
VER DOCUMENTO ADJUNTO
HVS</t>
  </si>
  <si>
    <t xml:space="preserve">AQ Presuntas fallas y/o demora en la administracion de medicamentos.</t>
  </si>
  <si>
    <t xml:space="preserve">dhernandezj@famisnaar.com.co</t>
  </si>
  <si>
    <t xml:space="preserve">kikoreina@gmail.com</t>
  </si>
  <si>
    <t xml:space="preserve">Cordial saludo 
De manera atenta solicito de su amable colaboración con el siguiente caso:  
Datos del afiliado:  
Nombre del afiliado:  FRANCISCO DE LA CRUZ REINA GAVIRIA
Número de documento:  388306
Celular:3107916771 3107916771  3107916771
Correo electrónico:  KIKOREINA@GMAIL.COM
Ciudad donde el afiliado requiere el servicio: IPS Primaria ubate, lugar de residencia Simijaca
Descripción del caso y /o servicio a requerir: oportunidad de cita para neumología y terapia física y rehabilitación se adjunta autorización de las dos consultas
Agradezco su colaboración y pronta respuesta 
Gracias 
V.C.</t>
  </si>
  <si>
    <t xml:space="preserve">9B 117 20 PARQUES DE CIUDADELA 104 TORRE 12 BOGOTA DC</t>
  </si>
  <si>
    <t xml:space="preserve">Cordial Saludo, 
Solicito de su amable colaboración con el caso en referencia, con apoyo para agendar cita de hematologia, adjunto orden y autorizacion de servicio:
Nombres y Apellidos completos : ADRIANA GONZALEZ HERRERA
- Número de documento de identidad : 51955512
- Fecha de nacimiento :13/05/1970
- Estado civil : CASADA
- Dirección : 9B 117 20 PARQUES DE CIUDADELA 104 TORRE 12 BOGOTA DC
- Barrio o Localidad donde reside : ENGATIVA
- Teléfono: 2 números : 3223614022  - 3158818543
- Tipo de discapacidad : NINGUNA
- Nivel de EPS : COTIZANTE B
- Diagnostico relacionado con la especialidad que requiere: D693
V.C.</t>
  </si>
  <si>
    <t xml:space="preserve">OTO</t>
  </si>
  <si>
    <t xml:space="preserve">QUIERO FELICITAR A ALA SEÑORA BERTHA QUIEN PERTENECE AL ÁREA DE LA COCINA QUIEN NOS ATENDIÓ EN EL MES DE ENERO EN EL TURNO DE LA NOCHE POR AGRADECERLE LA FORMA QUE NOS PREPARA LOS ALIMENTOS (RICOS, CALIENTES) SE VE QUE LE GUSTA LO QUE HACE, MIL GRACIAS POR QUE LAS COSAS QUE SE HACEN CON AMOR SE NOTAN.
GRACIAS, GRACIAS NUNCA CAMBIE BENDICIONES.
EDNA SANDONA
VER DOCUMENTO ADJUNTO
HVS</t>
  </si>
  <si>
    <t xml:space="preserve">2023-01-27 09:17:06</t>
  </si>
  <si>
    <t xml:space="preserve">slmoralesba@gmail.com</t>
  </si>
  <si>
    <t xml:space="preserve">3045502179 - 3116193759</t>
  </si>
  <si>
    <t xml:space="preserve">Señores
SUPER INTENDENCIA DE SALUD
De la manera más respetuosa me dirijo a ustedes con el fin de solicitar su apoyo en la presente comunicación DERECHO DE PETICIÓN de conformidad con  el Artículo 23 de la Constitución Nacional, la ley 1751 de 2015 para la prestación inmediata de servicio de salud, CONSULTA POR ESPECIALISTA EN CIRUGIA VASCULAR  y los Exámenes Médicos para establecer un procedimiento Médico - Tratamiento Médico para VENAS VARICOSAS DE LOS MIEMBROS INFERIORES   siendo de la tercera edad y Discapacitada. Lo anterior teniendo en cuenta que no hay agenda disponible a dónde fui remitida que es el HOSPITAL UNIVERSITARIO DE LA SAMARITANA y tengo antecedentes de CARCINOMA IN SITU DE LA PIEL DEL  MIEMBRO INFERIOR INCLUIDA LA CADERA 
Anexo:
1. Cédula de Ciudadanía Escaneada
2. Documentos Prueba Médica (Orden Médica) 
Agradezco su atención, pronto apoyo y pronta respuesta al presente DERECHO DE PETICION 
Cordialmente 
NELFY MORALES BAQUERO
C.C.  21.013.509de Tocaima
Celular: 3045502179-  3116193759
S.C</t>
  </si>
  <si>
    <t xml:space="preserve">zulyespinosa02@gmail.com</t>
  </si>
  <si>
    <t xml:space="preserve">Requerimos apoyo para la gestión del radicado # PQRS-2023-E-025627 para brindar su concepto.
El detalle de lo que solicitamos lo puede leer a continuación
- Buen día. De manera cordial solicito de su valiosa colaboración con la programación de_HEMATOLOGIA_, usuario afiliado al plan Famimas, servicios de cobertura PBS De acuerdo al requimiento por ustedes se realiza el cambio de autotozacion a samaritana
Solicitud o inconformidad del afectado
#IVRNAL_1.3.4 Usuario activo según ADRES con la entidad #EPS FAMISANAR S.A.S. CONTRIBUTIVO , con diagnóstico otras anemias por deficiencia de hierro , requiere autorización y programación de valoración por hematología con orden del 28/11/2022, radico la solicitud ante la entidad desde esta fecha sin respuesta por parte de la entidad, motivo por el cual manifiesta inconformidad, ya que requiere de esta valoración para continuidad de su tratamiento. Se envía para validación y gestión de acuerdo a normatividad vigente.
Información afectado
Nombre afectado:	JENNY ZULANGIE ESPINOSA BOGOYA
Identificación:	1020770174	
Email:	zulyespinosa02@gmail.com
Telefono:	3112845809</t>
  </si>
  <si>
    <t xml:space="preserve">Carrera 68 G Bus # 30A-04</t>
  </si>
  <si>
    <t xml:space="preserve">lh251275@gmail.com</t>
  </si>
  <si>
    <t xml:space="preserve">SE TRANSCRIBE PETICIÓN PRESENCIAL Y  VERBALMENTE 
Primero que todo que tengan a alguien apto para dar la información, que si no sabe que no este ahí.
El día 17 de enero el usuario se comunico con el hospital para preguntar sobre los documentos requeridos para solicitar la Historia clínica de un paciente fallecido (hermano), el funcionario al parecer le dio los requisitos de manera incompleta.
El día 18 de enero el señor LUIS ANGEL se acerco al hospital a radicar la carta donde le dijeron que en 5 días hábiles  podría acercase nuevamente a reclamar la Historia clínica, al llegar a la oficina de estadística le informan que no cuenta con los requisitos completos motivo por el cual no es posible la entrega del documento.Por tal motivo adjunto los documentos que me hacian falta en la solicitud anterior para obtener la copia de la historia clínica solicitada.
V.C.</t>
  </si>
  <si>
    <t xml:space="preserve">yeimy.alejo@gobiernobogota.gov.co</t>
  </si>
  <si>
    <t xml:space="preserve">AJESANDROALEJOALEJO@GMAIL.COM</t>
  </si>
  <si>
    <t xml:space="preserve">ACUDIENTE</t>
  </si>
  <si>
    <t xml:space="preserve">Buen día 
Recaban un cordial saludo, 
Me dirijo a ustedes con el fin de solicitar el agendamiento de cita para Ajesandro Alejo Alejo, identificada con número de CC 79.325.376, ya que cuenta con una orden médica y por teléfono ha sido difícil la asignación de la misma. 
Por lo anterior adjunto orden médica y comidamente solicito de su amable colaboración, ya que esta orden esta hace varios meses, pero no tenias conocimiento de la misma. 
Cordialmente 
Yeimy Alejo 
Acudiente del paciente 
Cel: 3138489925
V.C.</t>
  </si>
  <si>
    <t xml:space="preserve">2023-01-27 16:40:08</t>
  </si>
  <si>
    <t xml:space="preserve">BOGOTÁ - CUNDINAMARCA</t>
  </si>
  <si>
    <t xml:space="preserve">nohay@gmail.com</t>
  </si>
  <si>
    <t xml:space="preserve">Requerimos apoyo para la gestión del radicado # PQRS-2023-E-008414 para brindar su concepto.
El detalle de lo que solicitamos lo puede leer a continuación
Afiliada requiere cita por Hematologia, se adjunta auto Nombres y Apellidos completos: ALICIA MEDINA CEPEDA - Número de documento de identidad: c.c 41526212 - Lugar de expedición de la cédula: Bogotá - Fecha de nacimiento: 02/12/1949 - Estado civil: Casada - Dirección: CALLE 51 B 35 22 - Barrio o Localidad donde reside: FATIMA - Teléfono: 2 números: 3228604645- 7131335 - Tipo de discapacidad: Ninguna - Nivel de EPS: Beneficiaria A - Diagnostico relacionado con la especialidad que requiere: D696 TROMBOCITOPENIA NO ESPECIFICADA
Solicitud o inconformidad del afectado
#RAD20232100000208282, Usuario activo según ADRES con la entidad #EPS FAMISANAR S.A.S. CONTRIBUTIVO, Desde el día 19 de agosto me dieron una orden para tener una cita con un especialista en hematóloga, ya que me encontraron las plaquetas muy bajas y el único que me puede dar tratamiento es este especialista y hoy 6 de enero del 2023 pasado ya casi 5 meses aún no me han dado la cita la primera autorización de servicio me la dieron en 24 de septiembre para Hematólogos asociados, pero nunca hubo agenda me volví a acercar a famisanar después de hacer muchas llamadas y me dieron de nuevo la autorización el día 18 de noviembre para hematólogos asociados de nuevo asegurando que ellos ya tenían agenda y no tenían otro prestador donde remitirme después de un mes largo de llamar a diario siguen sin agenda por lo cual requiero que sea solucionado de manera urgente, ya que no me siento bien y tampoco tengo un diagnóstico claro debido a esto no me han dado tratamiento alguno.
Información afectado
Nombre afectado:	ALICIA MEDINA CEPEDA	
Identificación:	41526212	
Email:	nohay@gmail.con
Telefono:	3228604645
VER DOCUMENTO ADJUNTO 
V.C.</t>
  </si>
  <si>
    <t xml:space="preserve">2023-01-28</t>
  </si>
  <si>
    <t xml:space="preserve">CARRERA 13A # 77A -63</t>
  </si>
  <si>
    <t xml:space="preserve">sapfe@outlook.es</t>
  </si>
  <si>
    <t xml:space="preserve">Requerimos apoyo para la gestión del radicado # PQRS-2023-E-032053 para brindar su concepto.
El detalle de lo que solicitamos lo puede leer a continuación
Buen día solicito su amable colaboración con la validación y asignación de la cita hematologia, autorización #95932362
Solicitud o inconformidad del afectado
Buenas tardes tenemos una orden para cita de Hematología en el centro de investigación oncológica clínica sandiego sa , nos dijeron que solo atienden a pacientes diagnosticados con cancer, por tanto solicitamos sea cambiado el centro de atención teniendo encuenta que llevamos mas de dos meses tratando de conseguir dicha cita., por favor indicarnos y enviar la nueva autorizacion para logra la cita lo antes posible. anexamos autorizacion que nos habian enviado quedo atenta a la nueva autorizacion gracias sandra esperanza parra celular 3144850623
Información afectado	
Nombre afectado:	rosa elena ferro de parra	
Identificación:	23484156	
Email:	sapfe@outlook.es	
Telefono:	3144850623	
VER DOCUMENTO ADJUNTO
V.C.</t>
  </si>
  <si>
    <t xml:space="preserve">igarcia@famisanar.com.co</t>
  </si>
  <si>
    <t xml:space="preserve">018000916662</t>
  </si>
  <si>
    <t xml:space="preserve">FUSAGASUGA</t>
  </si>
  <si>
    <t xml:space="preserve">valerriamanzanars@hotmail.com</t>
  </si>
  <si>
    <t xml:space="preserve">Buen Día
Reciba un cordial saludo de EPS Famisanar, de la manera mas atenta   solicito de  su colaboracion con adelantar   cita   por la especialida de  oculoplastia   por las  razones  expuestas por  el usuario.
tel  3168981269
valerriamanzanares@hotmail.com
VER ANEXOS
V.C.</t>
  </si>
  <si>
    <t xml:space="preserve">carolinarohe@gmail.com</t>
  </si>
  <si>
    <t xml:space="preserve">Cordial Saludo, 
Solicito de su amable colaboración con el caso en referencia, con apoyo para programar FLEBOTOMIA TERAPEUTICA , adjunto soportes.
El detalle de lo que solicitamos lo puede leer a continuación
- Buen día. De manera cordial solicito de su valiosa colaboración con la programación de FLEBOTOMIA TERAPEUTICA , usuario afiliado al plan preferencia, servicios de cobertura PBS, ips no tiene convenio con pac
Solicitud o inconformidad del afectado
#RAD20239300400056222 #PETICIÓNDIRECTA usuario según ADRES activo con la EPS #EPS FAMISANAR S.A.S., verificando archivo adjunto requiere autorización y cita para la realización de flebotomía terapeutica sod y servicio integral. Se adjunta archivo.
V.C.</t>
  </si>
  <si>
    <t xml:space="preserve">sonis10_86@hotmail.com</t>
  </si>
  <si>
    <t xml:space="preserve">Buenas tardes muy respetuosamente solicito el favor y me puedan colaborar con una cita para infectologia ya que me es dificil acercarme a solicitarla personalmente y me he tratado de comunicar en repetidas ocaciones y no he podido solicitarla el medico me la solicito urg ya que soy una pasciente oncologica y estoy en tratamiento pero me solicitaron esta cita urgente agradezco de todo corazon si me pueden colaborar .
paciente : ISABEL RAMIREZX RAMIREZ
CC. 20567873
N. DE AUTORIZACION. A-0016205194
AUTORIZADA PARA HOSPITAL SAMARITANA BOGOTA
CITA DE INFECTOLOGIA URG.
VER DOCUMENTO ADJUNTO
HVS</t>
  </si>
  <si>
    <t xml:space="preserve">herguz880@gmail.com</t>
  </si>
  <si>
    <t xml:space="preserve">dejo mis mas sentidas felicitaciones a quienes me atendieron desde urgencias, médicos,celadores,facturadores y el personal de radiología y ecografia como los camilleros y auxiliares fue una extraordinaria atencion y una muy buena despedida de Jimena la facturadora muchas muchas gracias inclusi a la jefe Nubia de atencion al Usuario gracias Miguel de haberme acompañado en toda mi estadia
s.c</t>
  </si>
  <si>
    <t xml:space="preserve">2023-01-31 17:25:01</t>
  </si>
  <si>
    <t xml:space="preserve">CARRERA 18 BIS # 23A - 43</t>
  </si>
  <si>
    <t xml:space="preserve">marjoried38@gmail.com</t>
  </si>
  <si>
    <t xml:space="preserve">AUXILIAR DE ENFERMERIA CUIDADORA</t>
  </si>
  <si>
    <t xml:space="preserve">DEBEMOS DE SER MAS AMABLES CON EL TRATO TANTO A FAMILIARES DEL PACIENTE COMO LOS QUE EJERCEMOS COMO CUIDADORES QUE SI TENEMOS PROBLEMAS EN NUESTRO ENTORNO O HOGAR NO SE VEA REFLEJADO EN EL TRATO HACIA EL USUARIO TENER MAS EMPATIA NO SER GROSERO AQUI SAMARITANA MANEJA TODA CLASE DE ESTRATO Y ESO NO QUIERE DECIR QUE SE TRATE A LAS PERSONAS MAL SUGIERO EL BUEN TRATO HACIA EL PACIENTE, FAMILIAR O CUIDADOR DEBE SER PRIORIDAD "CUANDO HICE MIS PRACTICAS EN ORTOPEDIA , URGENCIAS, SALA DE CX, EL RESPETO CON EL PACIENTE ERA PRIORIDAD AHORA QUE LLEGO AQUI COMO ABOGADA VEO QUE EL RESPETO SE HA PERDIDO NO HICE NADA QUE ME GRITARAN.
FACTURACION SEGUNDO PISO
SE REALIZA AMPLIACIÓN DE INFORMACIÓN CON LA PETICIONARIA, EN LA CUAL NOS MANIFIESTA QUE LA FUNCIONARIA ES UNA MORENA ALTA DE ACENTO COSTEÑO LA CUAL NO PORTABA CARNET DE IDENTIFICACIÓN Y FUE GROSERA, EL ACONTECIMIENTO OCURRIÓ EL DÍA JUEVES 26 DE ENERO, FACTURACIÓN SEGUNDO PISO.</t>
  </si>
  <si>
    <t xml:space="preserve">CARRERA 5 No 16 - 65</t>
  </si>
  <si>
    <t xml:space="preserve">PUERTO BOYACA</t>
  </si>
  <si>
    <t xml:space="preserve">augustoguarin@hotmail.com</t>
  </si>
  <si>
    <t xml:space="preserve">317 563 24 61 - 311 854 68 90</t>
  </si>
  <si>
    <t xml:space="preserve">321 7875 59 07 - 321 787 59 07</t>
  </si>
  <si>
    <t xml:space="preserve">GERENTE AGUA POTABLE EL OASIS</t>
  </si>
  <si>
    <t xml:space="preserve">Buenas tardes
Amablemente solicito cita para consulta de primera vez por especialista en cirugía vascular para la señora
María Josefa Roldan
Cédula 23896940
Ecoopsos
Augustoguarin@hotmail.con
29/11/1954
321 7875907 - 321787-5907
No cuenta con discapacidades.
ADJUNTO ORDEN MEDICA Y AUTORIZACIÓN
VER DOCUMENTYOS ADJUNTOS
HVS</t>
  </si>
  <si>
    <t xml:space="preserve">CALLE 20# 41 - 45 VILLA MARIA</t>
  </si>
  <si>
    <t xml:space="preserve">VILLAVICENCIO - META</t>
  </si>
  <si>
    <t xml:space="preserve">atnusuariovillavicencio@mallamaseps.com</t>
  </si>
  <si>
    <t xml:space="preserve">317 402 0762 - 01 8000 913 701</t>
  </si>
  <si>
    <t xml:space="preserve">CUMARIBO HOGAR GERIATRICO</t>
  </si>
  <si>
    <t xml:space="preserve">AUXILIAR ADMINISTRATIVO MALLAMAS</t>
  </si>
  <si>
    <t xml:space="preserve">Buenos Dias,
Solicito amablemente asignación de cita para Urología.
Paciente RAFAEL JARAMILLO CC 1239070, paciente se encuentra en la ciudad de Villavicencio.
Anexo envío autorización v dirigida a EMPRESA SOCIAL DEL ESTADO HOSPITAL UNIVERSITARIO DE LA SAMARITANA - PRINCIPAL
Teléfonos de contacto: 317-402-07-62
VER DOCUMENTOS ADJUNTOS
HVS</t>
  </si>
  <si>
    <t xml:space="preserve">Cra 123 14 81 Torre 3 Apartamento 305 Conjunto Residencial El Poblado</t>
  </si>
  <si>
    <t xml:space="preserve">gacc92@hotmail.com</t>
  </si>
  <si>
    <t xml:space="preserve">3124745379- 3123427927-3195717088</t>
  </si>
  <si>
    <t xml:space="preserve">Reciban un cordial saludo.Muy respetuosamente me dirijo ante ustedes para presentar mi hoja de vida demostrando mi interés en vincularme a la empresa por el liderazgo que demuestra en el mercado, la solidez que representa y las posibilidades de aportar mis conocimientos, progresar y hacer parte del grupo de trabajo. 
Cualquier información adicional, podré otorgársela personalmente en el momento que usted lo estime conveniente.
VER DOCUMENTOS ADJUNTOS
HVS</t>
  </si>
  <si>
    <t xml:space="preserve">mrthseg@hotmail.com</t>
  </si>
  <si>
    <t xml:space="preserve">Se anexa trazabilidad de correos electrónicos
VER DOCUMENTOS ADJUNTOS
V.C.</t>
  </si>
  <si>
    <t xml:space="preserve">erikapalacionova@gmail.com</t>
  </si>
  <si>
    <t xml:space="preserve">Requerimos apoyo para la gestión del radicado # PQRS-2023-E-039108 para brindar su concepto.
El detalle de lo que solicitamos lo puede leer a continuación
#RAD20232100000975912 Usuario Activo según ADRES con la entidad #EPS FAMISANAR S.A.S. CONTRIBUTIVO *Buenos días de manera respetuosa y en virtud a mi necesidad solicito de manera respetuosa me sean asignados lente plegable K:118.0 P:21.00 y lente rígido k:118.2 P:21.50 los cuales son necesarios y fundamentales para mi operación de cataratas la cual me fue programada en el año 2020 y por el proceso de pandemia fue imposible realizarla. Nueva mente se retoma el proceso en el año 2021 y después de diversas dificultades por un periodo de dos años la EPS FAMISANAR reconoce mi derecho y asigna a través del Hospital Universitario de la Samaritana proceso de intervención. El día 5 de diciembre de 2022 me es asignados los lentes a mi necesidad y la funcionaria de la droguería manifestó que se debía estar llamando para tal fin se llama cada tres días para lo mismo y en algunas ocasiones sino contestan no dan respuesta efectiva sobre lo mismos. Estos elementos son necesarios para solucionar mi problema de salud pues cada día pierdo mas la vista. En la ultima llamada realizada lo que manifestaron en la droguería del Hopsital de la Samaritana es que el tiempo de vencimiento de esta orden es de tres meses y que no hay problema frente a eso y me preocupa mi estado de salud. Agradezco su pronta y oportuna respuesta
Solicitud o inconformidad del afectado
#RAD20232100000975912 Usuario Activo según ADRES con la entidad #EPS FAMISANAR S.A.S. CONTRIBUTIVO *Buenos días de manera respetuosa y en virtud a mi necesidad solicito de manera respetuosa me sean asignados lente plegable K:118.0 P:21.00 y lente rígido k:118.2 P:21.50 los cuales son necesarios y fundamentales para mi operación de cataratas la cual me fue programada en el año 2020 y por el proceso de pandemia fue imposible realizarla. Nueva mente se retoma el proceso en el año 2021 y después de diversas dificultades por un periodo de dos años la EPS FAMISANAR reconoce mi derecho y asigna a través del Hospital Universitario de la Samaritana proceso de intervención. El día 5 de diciembre de 2022 me es asignados los lentes a mi necesidad y la funcionaria de la droguería manifestó que se debía estar llamando para tal fin se llama cada tres días para lo mismo y en algunas ocasiones sino contestan no dan respuesta efectiva sobre lo mismos. Estos elementos son necesarios para solucionar mi problema de salud pues cada día pierdo mas la vista. En la ultima llamada realizada lo que manifestaron en la droguería del Hopsital de la Samaritana es que el tiempo de vencimiento de esta orden es de tres meses y que no hay problema frente a eso y me preocupa mi estado de salud. Agradezco su pronta y oportuna respuesta
Información afectado	
Nombre afectado:	BARBARA NOVA DE PALACIO	
Identificación:	20168576	
Email:  erikapalacionova@gmail.com	
Telefono:	3168249918	
s.c</t>
  </si>
  <si>
    <t xml:space="preserve">Villavicencio</t>
  </si>
  <si>
    <t xml:space="preserve">CALLE 20 Nª 41 - 45 VILLA MARIA</t>
  </si>
  <si>
    <t xml:space="preserve">VILLAVICENCIO META</t>
  </si>
  <si>
    <t xml:space="preserve">0986741080</t>
  </si>
  <si>
    <t xml:space="preserve">PUERTO SANTANDER</t>
  </si>
  <si>
    <t xml:space="preserve">3174020762 - 3223346280</t>
  </si>
  <si>
    <t xml:space="preserve">EPS MALLAMAS</t>
  </si>
  <si>
    <t xml:space="preserve">Buenos Días,
Solicito amablemente asignación de cita NEURCIRUGIA
Paciente HERNAN GOMEZ MECOBO CC 15875297, paciente se encuentra en la ciudad de Villavicencio.
Anexo envío autorización v dirigida a EMPRESA SOCIAL DEL ESTADO HOSPITAL UNIVERSITARIO DE LA SAMARITANA - PRINCIPAL
Teléfonos de contacto: 317-402-07-62
DATOS COMPLETOS:
NOMBRE: HERNAN GOMEZ MECOBO 
CEDULA:  15875297
FECHA EXPEDICION CEDULA: 02 FEBRERO 1982
LUGAR EXPEDICION CEDULA: LETICIA AMAZONAS
TELEFONO: 317-402-07-62  322-334-62-80
DIRECCION: PUERTO SANTADER
RESIDENCIA LETICIA AMAZONAS
ESTADO CIVIL: SOLTERO
ESCOLARIDAD: PRIMARIA
DISCAPACIDAD: NINGUNA
EDAD: 54 AÑOS
CORREO: atnusuariovillavicencio@mallamaseps.com
DIAGNOSTICO: TRASTORNOS DE LOS DISCOS INTERVERTEBRALES NO ESPECIFICADO
Cordialmente,  
VIVIANA ACEVEDO 
AUXILIAR ADMINISTRATIVO  
DE ATENCIÓN AL USUARIO 
MALLAMAS EPS 
Tel: (098) 6 74 10 80 
Celular: 317 402 07 62 
Línea gratuita: 018000 913 701 
Calle 20 # 41 -45 Villa María 
Villavicencio Meta
Ver documento adjunto
AM</t>
  </si>
  <si>
    <t xml:space="preserve">programacion@rutapreferencial.com</t>
  </si>
  <si>
    <t xml:space="preserve">EPS SANITAS</t>
  </si>
  <si>
    <t xml:space="preserve">Buen dia
De manera atenta agradezco su colaboración con el agendamiento de citas relacionadas en el  excel  pertenecientes a usuarios de la ruta de atención preferencial.
También solicitamos de su colaboración, que para la respuesta de la gestión de las citas de los usuarios nos envíen la respuesta en el mismo archivo que adjuntamos  en la columna U, deben registrar la fecha de la siguiente manera DÍA/MES/AÑO  y hora militar
Quedo atenta a cualquier requerimiento 
Atentamente 
Adriana Caceres 
Ruta Atención Prioritaria
Ver documento adjunto
AM</t>
  </si>
  <si>
    <t xml:space="preserve">2023-01-31</t>
  </si>
  <si>
    <t xml:space="preserve">ncortesn@famisanar.com.co</t>
  </si>
  <si>
    <t xml:space="preserve">ENFERMERA ORIENTADORA PAC</t>
  </si>
  <si>
    <t xml:space="preserve">Buen día.
Me permito presentar caso de paciente quien requiere: 
147403 -Vitrectomia posterior asistida
143402 -Reparación asistida de lesión retinal vía interna.
Diagnósticos: 
Hemorragia del vitreo
Oclusión vascular retiniana.
 Usuario con antedecentes de: HTA, ERC estadio 4, hemodialisis cada 3 día, enfermedad coronaria con revascularización en 2013.
Requiere la realización de este procedimiento en tercer nivel, dado que es posible que llegue a requerir UCI coronaria.
Motivo por el cual presento caso para aceptación, soportes anexos, quedo a la espera de sus comentarios.
Gracias, 
S.C</t>
  </si>
  <si>
    <t xml:space="preserve">CARRERA 50 Nª 132 - 20</t>
  </si>
  <si>
    <t xml:space="preserve">mariaborbonr@gmail.com</t>
  </si>
  <si>
    <t xml:space="preserve">Estoy muy agradecida con la Dra. Sonia Jeaneth Salamanca por su profesionalismo y ser humano que es . Felicito a la Dra. y al hus por contar con excelentes profesionales que nos atienden y orientan.
Ver documento adjunto
AM</t>
  </si>
  <si>
    <t xml:space="preserve">2023-01-31 18:07:23</t>
  </si>
  <si>
    <t xml:space="preserve">consuelitoverafajardo@gmail.com</t>
  </si>
  <si>
    <t xml:space="preserve">Requerimos apoyo para la gestión del radicado # PQRS-2023-E-010169 para brindar su concepto.
El detalle de lo que solicitamos lo puede leer a continuación
Buen dia Se confirman datos para proceder con la solicitud del servicio de salud. Nombres y Apellidos completos: CONSUELO VERA FAJARDO - Número de documento de identidad: 52279674 - Lugar de expedición de la cédula: BOGOTA - Fecha de nacimiento: 22/09/1976 - Estado civil: CASADA - Dirección: CALLE 46 SUR NO 11B 60 ESTE - Barrio o Localidad donde reside. ALTAMIRA - Teléfono: 2 números: 3208200408 - 3123505154 - Tipo de discapacidad: NO APLICA - Nivel de EPS: FAMISANAR 2DO COTIZANTE A - Diagnostico relacionado con la especialidad que requiere ARTRITIS REUMATOIDEA SEOPOSITIVA, SIN OTRA ESPECIFICACION Se adjunta autorización Y orden medica de servicio. Gracias
Solicitud o inconformidad del afectado
QUE PORQUE EL DIA 20 DE DICIEMBRE FAMISANR LE AUTORIZO A EMTANCOLOGOS PARA CITA DE HEMATOLOGIA Y AL MOMENTO DE LLAMAR LE INFORMAN QUE ESA CLINICA NO TIENE CONVENIO CON FAMISANAR Y LA USUARIA REQUEIRE QUE LE ASIGNEN UN NUEVO CENTRO MEDICO
Nombre afectado:	CONSUELO  VERA FAJARDO	
Identificación:	52279674	
Email: consuelitoverafajardo@gmail.com	
Telefono:	3208200408
S.C</t>
  </si>
  <si>
    <t xml:space="preserve">jenny.ayure@nuevaeps.com.co</t>
  </si>
  <si>
    <t xml:space="preserve">AUXILIAR DE AUDITORIA</t>
  </si>
  <si>
    <t xml:space="preserve">Cordial saludo,                      
Solicitamos su valiosa colaboración con el caso del usuario  C.C. 52701353 LUCERO YAMILE AGUDELO HERNANDEZ de quien se solicita por favor programación de cita para:
890235    CONSULTA DE PRIMERA VEZ POR ESPECIALISTA EN CIRUGIA GENERAL-Cirugía Bariatrica Aut # 195651303
De haberse ya cumplido la anterior cita solicito por favor soportes que lo evidencien. 
Lo anterior se solicita ya que el usuario tiene una medida judicial abierta con Nueva EPS. y debemos hacerle saber con los soportes al juzgado sobre la prestación efectiva de los servicios.
Agradecemos toda la colaboración que nos puedan brindar.
Cordialmente,
S.C</t>
  </si>
  <si>
    <t xml:space="preserve">garciatellezyennymilena@gmail.com</t>
  </si>
  <si>
    <t xml:space="preserve">Buenas tardes, solicito historia clínica de la sra María Avelina Aguilera Contreras cc 20570295 de hace 15 años, remplazo de cadera quedó atenta a su pronta respuesta muchas gracias.
S.C</t>
  </si>
  <si>
    <t xml:space="preserve">paolariro@unisabana.edu.co</t>
  </si>
  <si>
    <t xml:space="preserve">Buenas noches, ¿cómo estás? Mi nombre es Paola Riveros, soy interna de La Sabana, y empiezo a rotar en febrero en oftalmología en el Hospital de La Samaritana pero no he recibido ningún correo para realizar la inducción o acerca de cuando es la inducción presencial y que documentos debo llevar.  
Quedo atenta, muchas gracias de antemano.
S.C</t>
  </si>
  <si>
    <t xml:space="preserve">dilore.87@gmail.com</t>
  </si>
  <si>
    <t xml:space="preserve">ASMET SALUD</t>
  </si>
  <si>
    <t xml:space="preserve">Señores
Hospital Universitario La Samaritana
Cordial saludo,
Me dirijo respetuosamente a través de este medio para solicita agendamiento del examen para la usuaria:
Usuaria: DIANA LORENA VARGAS CC 40075413
IPS: Hospital Universitario La Samaritana
Teléfono: 3125819932
Correo: dilore.87@gmail.com
874910 -&gt; FARINGOGRAFIA O ESOFAGOGRAMA (ESTUDIO DE LA DEGLUCIÓN) 
Autorización: 212684893
Anexo los soportes correspondientes y agradezco su atención.
S.C</t>
  </si>
  <si>
    <t xml:space="preserve">gestiondelriesgopac@famisanar.com.co</t>
  </si>
  <si>
    <t xml:space="preserve">kmoreno1@gmail.com</t>
  </si>
  <si>
    <t xml:space="preserve">Buen Dia 
Reciba Un Cordial Saludo de Plan Complementario EPS Famisanar
Amablemente solicto su acostumbrada colaboracion para gestionar asignacion de cita de hematologia para la uauria KATHERINE ANDREA MORENO LOPEZ CC 53121992
Datos de contacto 
Tel: 3133021547 
Correo: kmoreno1@gmail.com
Adjuntamos pre autorizacion 
Feliz Dia,
Quedo atenta a los comentarios. 
Ver documento adjunto
AM</t>
  </si>
  <si>
    <t xml:space="preserve">CARRERA 56 A BIS#53</t>
  </si>
  <si>
    <t xml:space="preserve">Reciba un cordial saludo.
Solicito su colaboracion para que sea agendada cita para toma de FARINGOLARINGOGRAFIA DINAMICA (CON CINE O VIDEO)
contacto   Lucy Salinas (esposa) del usuario al número 3112314669
Ver documento adjunto
V.C</t>
  </si>
  <si>
    <t xml:space="preserve">TRANSVERSAL 55 B N° 115 - 81</t>
  </si>
  <si>
    <t xml:space="preserve">gramir1042@gmail.com</t>
  </si>
  <si>
    <t xml:space="preserve">Favor responder el concepto dando click en el siguiente enlace: Enlace resolución Apoyo/Concepto
Requerimos apoyo para la gestión del radicado # PQRS-2023-E-015010 para brindar su concepto.
El detalle de lo que solicitamos lo puede leer a continuación
Buen dia, Solicito de su colaboración generando programación de consulta por hematologia pre-autorizacion 95710464 se adjunta soporte Nombre del paciente: CRUZ DELINA RAMIREZ RAMIREZ Número de la cédula:27938289 Dirección de residencia:TRANSVERSAL 55B N 115 81 Número de teléfono:3005708783 Lugar de nacimiento:Bogota Fecha de Nacimiento:1935-11-18
Solicitud o inconformidad del afectado
QUE SUCEDIO? POR TERCERA VEZ SE HIZO SOLICITUD DE AUTORIZACIONES PARA CITA CON HEMATOLOGIA Y HABIENDO INFORMADO QUE LAS ENTIDADES PRESTADORES QUE HABIAN DIRECCIONADO ANTES YA NO TENIAN CONVENIO CON FAMISANAR Y NUEVAMENTE DAN ORDEN PARA HEMATO ONCOLOGICOS ASOCIADOS S.A. Y HOY CONFIRMAN QUE FAMISANAR NO TIENE CONVENIO CON ELLOS. COMO SUCEDIO? EN EL CENTRO DE INVESTIGACIONES ONCOLOGICAS - (SOLICITADA CON JESSICA MAYERLY REYES CRUZ) RESPUESTA ENTIDAD - NO HAY AGENDAS -/- REDIRECCIONARON PARA SERVIMED IPS S.A. SALUD INTEGRAL ( SOLICITADA CON SANDRA PILAR PINEDA ESCOBAR) RESPUESTA ENTIDAD - NO TIENE CONVENIO CON FAMISANAR -/- REDIRECCIONARON PARA HEMATO ONCOLOGICOS S.A. (SOICITUD CON DIANA MARCELA SANCHEZ) - RESPUESTA ENTIDAD - NO HAY CONVEBNIO CON FAMISANAR -/- EL DIA 07 DE ENERO SE RADICO NUEVAMENTE LA SOLICITUD INDICANDO QUE LAS DOS ULTIMAS ENTIDADES NO TIENEN CONVENIO CON FAMISANAR EPS Y HOY RECIBO AUTORIZACION PARA HEMATO ONCOLOGICOS S.A. Y CONFIRMAN QUE NO HAY CONVENIO CON FAMISANAR. EXIJO SE LE GARANTICE EL DERECHO A LA SALUD A MI HERMANA CRUZ DELINA RAMIREZ RAMIREZ ASIGNANDOLE UNA ENTIDAD QUE TENGA CONVENIO CON FAMISANAR Y QUE PRESTE PRONTO SERVICIO PORQUE INCLUSO SE VA A VENCER EL TIEMPO DE LA ORDEN MEDICA. MI HERMANA TIENE TVP ESTA EN ESTUDIO Y MUY DELICADA DE SALUD. ADEMAS PIDO QUE QUEDE SENTADA DE NUEVO QUEJA POR HACER QUE VAYA TRES VECES A SACAR LA AUTORIZACION Y QUEDE ASIGNADA A ENTIDADES QUE NO ESTÁN EN CONVENIO. EL PRESENTE DERECHO DE PETICION LO ELEVO EN RAZON DE LA VULNERACION AL DERECHO DE LA SALUD QUE ESTÁ SIENDO SOMETIDA MI HERMANA AL NO PODER TENER ACCESO AL MEDICO HEMATOLOGO.
Información afectado	
Nombre afectado:	CRUZ DELINA RAMIREZ RAMIREZ
Identificación:	27938289	
Email:	gramir1042@gmail.com	
Telefono:	3005708783	
S.C</t>
  </si>
  <si>
    <t xml:space="preserve">doraelsa14@GMAIL.COM</t>
  </si>
  <si>
    <t xml:space="preserve">Buen día, envío ordenes respectivas para cita de reumatologia, en vista que el de teléfono no funciona, mil gracias, por favor me confirma recibido. 
Ver documento adjunto
AM</t>
  </si>
  <si>
    <t xml:space="preserve">dmoreno@famisanar.com.co</t>
  </si>
  <si>
    <t xml:space="preserve">Buen día
Reciba un cordial saludo agradezco su valiosa colaboración si prestan el servicio de consulta de oculoplastia y neurocirugía, usuario adulto. VER DOCUMENTOS ADJUNTO 
S.C</t>
  </si>
  <si>
    <t xml:space="preserve">dugleinysanperalta@gmail.com</t>
  </si>
  <si>
    <t xml:space="preserve">Buenos días, es para que me den información de el paciente Jhon Aguilar, soy su prima y a mi tía le informaron que lo tenían hospitalizado y también para saber el horario de visitas porque llamo y se desvía la llamada.
Ver documento adjunto
AM</t>
  </si>
  <si>
    <t xml:space="preserve">2023-02-02 15:48:35</t>
  </si>
  <si>
    <t xml:space="preserve">CARRERA 20 N° 161 A - 66</t>
  </si>
  <si>
    <t xml:space="preserve">martachaparro9@gmail.com</t>
  </si>
  <si>
    <t xml:space="preserve">Cordial Saludo, 
Solicito de su amable colaboración con el caso en referencia, con apoyo para agendar cita de hematologia.
Nombres y Apellidos completos : MIRYAM CECILIA CAJAMARCA DE CHAPARRO
Número de documento de identidad : 41685088
Fecha de nacimiento : 04-07-1955
Dirección : CARRERA 20 # 161A-66
- Barrio o Localidad donde reside: LAS ORQUIDEAS
- Teléfono: 2 números : 3124585109
- Nivel de EPS : BENEFICIARIO A
- Diagnostico relacionado con la especialidad que requiere:  K760
Datos del afiliado:
Nombre del afiliado: 
Número de documento: 41685088
Celular: 3124585109
Correo electrónico: martachaparro9@gmail.com
Ver documento adjunto
AM</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i val="true"/>
      <sz val="11"/>
      <color rgb="FF808080"/>
      <name val="Calibri"/>
      <family val="2"/>
    </font>
    <font>
      <b val="true"/>
      <sz val="11"/>
      <color rgb="FFFF9900"/>
      <name val="Calibri"/>
      <family val="2"/>
    </font>
    <font>
      <b val="true"/>
      <sz val="11"/>
      <color rgb="FF003366"/>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sz val="11"/>
      <color rgb="FFFF660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8" fillId="22" borderId="2" applyFont="true" applyBorder="true" applyAlignment="false" applyProtection="false"/>
    <xf numFmtId="164" fontId="11" fillId="10" borderId="1" applyFont="true" applyBorder="tru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6"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3" fillId="8" borderId="1" applyFont="true" applyBorder="true" applyAlignment="false" applyProtection="false"/>
    <xf numFmtId="164" fontId="18" fillId="0" borderId="3" applyFont="true" applyBorder="true" applyAlignment="false" applyProtection="false"/>
    <xf numFmtId="164" fontId="19"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22" fillId="21" borderId="8" applyFont="true" applyBorder="true" applyAlignment="false" applyProtection="false"/>
    <xf numFmtId="164" fontId="22" fillId="10" borderId="8"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12" fillId="0" borderId="13" applyFont="true" applyBorder="tru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27"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left" vertical="center" textRotation="0" wrapText="false" indent="0" shrinkToFit="false"/>
      <protection locked="true" hidden="false"/>
    </xf>
    <xf numFmtId="164" fontId="34" fillId="9" borderId="1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center" vertical="center" textRotation="0" wrapText="false" indent="0" shrinkToFit="false"/>
      <protection locked="true" hidden="false"/>
    </xf>
    <xf numFmtId="164" fontId="34" fillId="21"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5" fontId="40" fillId="3" borderId="17" xfId="84"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64" fontId="41" fillId="15" borderId="19" xfId="0" applyFont="true" applyBorder="true" applyAlignment="true" applyProtection="true">
      <alignment horizontal="center" vertical="center" textRotation="0" wrapText="true" indent="0" shrinkToFit="false"/>
      <protection locked="true" hidden="false"/>
    </xf>
    <xf numFmtId="164" fontId="42" fillId="9" borderId="19"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41" fillId="11" borderId="21" xfId="0" applyFont="true" applyBorder="true" applyAlignment="true" applyProtection="true">
      <alignment horizontal="center" vertical="center" textRotation="0" wrapText="true" indent="0" shrinkToFit="false"/>
      <protection locked="true" hidden="false"/>
    </xf>
    <xf numFmtId="164" fontId="40" fillId="3" borderId="17" xfId="84" applyFont="true" applyBorder="true" applyAlignment="true" applyProtection="true">
      <alignment horizontal="center" vertical="center" textRotation="0" wrapText="true" indent="0" shrinkToFit="false"/>
      <protection locked="true" hidden="false"/>
    </xf>
    <xf numFmtId="164" fontId="40" fillId="14" borderId="21"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3" borderId="23" xfId="84" applyFont="true" applyBorder="true" applyAlignment="true" applyProtection="true">
      <alignment horizontal="center" vertical="center" textRotation="0" wrapText="true" indent="0" shrinkToFit="false"/>
      <protection locked="true" hidden="false"/>
    </xf>
    <xf numFmtId="165" fontId="40" fillId="3" borderId="23" xfId="84"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center" vertical="center" textRotation="0" wrapText="true" indent="0" shrinkToFit="false"/>
      <protection locked="true" hidden="false"/>
    </xf>
    <xf numFmtId="164" fontId="40" fillId="3" borderId="2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4" borderId="24" xfId="0" applyFont="true" applyBorder="true" applyAlignment="true" applyProtection="tru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5" xfId="85"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1" fillId="0" borderId="0" xfId="84"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9" fillId="0" borderId="26" xfId="87"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false" applyProtection="true">
      <alignment horizontal="general" vertical="bottom" textRotation="0" wrapText="false" indent="0" shrinkToFit="false"/>
      <protection locked="false" hidden="false"/>
    </xf>
    <xf numFmtId="164" fontId="29" fillId="0" borderId="26" xfId="83" applyFont="true" applyBorder="true" applyAlignment="true" applyProtection="true">
      <alignment horizontal="general" vertical="center" textRotation="0" wrapText="true" indent="0" shrinkToFit="false"/>
      <protection locked="false" hidden="false"/>
    </xf>
    <xf numFmtId="164" fontId="29" fillId="0" borderId="27" xfId="87" applyFont="true" applyBorder="true" applyAlignment="true" applyProtection="true">
      <alignment horizontal="left" vertical="center" textRotation="0" wrapText="tru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29" fillId="0" borderId="15" xfId="0" applyFont="true" applyBorder="true" applyAlignment="true" applyProtection="true">
      <alignment horizontal="distributed" vertical="center"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21" borderId="26" xfId="0" applyFont="true" applyBorder="true" applyAlignment="true" applyProtection="true">
      <alignment horizontal="left" vertical="center" textRotation="0" wrapText="true" indent="0" shrinkToFit="false"/>
      <protection locked="false" hidden="false"/>
    </xf>
    <xf numFmtId="164" fontId="29" fillId="0" borderId="28" xfId="83"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false" hidden="false"/>
    </xf>
    <xf numFmtId="164" fontId="21" fillId="21"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1" fillId="21" borderId="15" xfId="86" applyFont="true" applyBorder="true" applyAlignment="true" applyProtection="false">
      <alignment horizontal="center" vertical="center" textRotation="0" wrapText="true" indent="0" shrinkToFit="false"/>
      <protection locked="true" hidden="false"/>
    </xf>
    <xf numFmtId="164" fontId="21" fillId="21" borderId="15" xfId="89" applyFont="true" applyBorder="true" applyAlignment="true" applyProtection="false">
      <alignment horizontal="center" vertical="center" textRotation="0" wrapText="true" indent="0" shrinkToFit="false"/>
      <protection locked="true" hidden="false"/>
    </xf>
    <xf numFmtId="164" fontId="30" fillId="21" borderId="0" xfId="0" applyFont="true" applyBorder="false" applyAlignment="true" applyProtection="true">
      <alignment horizontal="center" vertical="center" textRotation="0" wrapText="false" indent="0" shrinkToFit="false"/>
      <protection locked="fals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9" fillId="21"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21" fillId="0" borderId="24" xfId="85"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6" fontId="4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21" fillId="0" borderId="24" xfId="89"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0" fillId="28" borderId="29" xfId="0" applyFont="false" applyBorder="true" applyAlignment="true" applyProtection="false">
      <alignment horizontal="center" vertical="center" textRotation="0" wrapText="true" indent="0" shrinkToFit="false"/>
      <protection locked="true" hidden="false"/>
    </xf>
    <xf numFmtId="164" fontId="0" fillId="28" borderId="30" xfId="0" applyFont="false" applyBorder="true" applyAlignment="true" applyProtection="false">
      <alignment horizontal="center" vertical="center" textRotation="0" wrapText="true" indent="0" shrinkToFit="false"/>
      <protection locked="true" hidden="false"/>
    </xf>
    <xf numFmtId="164" fontId="21" fillId="28" borderId="30" xfId="85" applyFont="true" applyBorder="true" applyAlignment="true" applyProtection="false">
      <alignment horizontal="center" vertical="center" textRotation="0" wrapText="true" indent="0" shrinkToFit="false"/>
      <protection locked="true" hidden="false"/>
    </xf>
    <xf numFmtId="164" fontId="46" fillId="28" borderId="30" xfId="0" applyFont="true" applyBorder="true" applyAlignment="true" applyProtection="false">
      <alignment horizontal="center" vertical="center" textRotation="0" wrapText="true" indent="0" shrinkToFit="false"/>
      <protection locked="true" hidden="false"/>
    </xf>
    <xf numFmtId="164" fontId="21" fillId="28" borderId="30" xfId="89" applyFont="true" applyBorder="true" applyAlignment="true" applyProtection="false">
      <alignment horizontal="center" vertical="center" textRotation="0" wrapText="true" indent="0" shrinkToFit="false"/>
      <protection locked="true" hidden="false"/>
    </xf>
    <xf numFmtId="164" fontId="21" fillId="28" borderId="3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21"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21"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Explanatory Text" xfId="68"/>
    <cellStyle name="Check Cell" xfId="69"/>
    <cellStyle name="Cálculo 2" xfId="70"/>
    <cellStyle name="Encabezado 4 2" xfId="71"/>
    <cellStyle name="Entrada 2" xfId="72"/>
    <cellStyle name="Good 1" xfId="73"/>
    <cellStyle name="Heading 1 1" xfId="74"/>
    <cellStyle name="Heading 2 1" xfId="75"/>
    <cellStyle name="Heading 3" xfId="76"/>
    <cellStyle name="Heading 4" xfId="77"/>
    <cellStyle name="Incorrecto 2" xfId="78"/>
    <cellStyle name="Input" xfId="79"/>
    <cellStyle name="Linked Cell" xfId="80"/>
    <cellStyle name="Neutral 1" xfId="81"/>
    <cellStyle name="Neutral 2" xfId="82"/>
    <cellStyle name="Normal 2" xfId="83"/>
    <cellStyle name="Normal 3" xfId="84"/>
    <cellStyle name="Normal 3 2" xfId="85"/>
    <cellStyle name="Normal 3_Libro5" xfId="86"/>
    <cellStyle name="Normal 4" xfId="87"/>
    <cellStyle name="Normal 4 2" xfId="88"/>
    <cellStyle name="Normal_Libro5" xfId="89"/>
    <cellStyle name="Notas 2" xfId="90"/>
    <cellStyle name="Note 1" xfId="91"/>
    <cellStyle name="Output" xfId="92"/>
    <cellStyle name="Salida 2" xfId="93"/>
    <cellStyle name="Texto de advertencia 2" xfId="94"/>
    <cellStyle name="Texto explicativo 2" xfId="95"/>
    <cellStyle name="Title" xfId="96"/>
    <cellStyle name="Total" xfId="97"/>
    <cellStyle name="Total 2" xfId="98"/>
    <cellStyle name="Título 1 2" xfId="99"/>
    <cellStyle name="Título 2 2" xfId="100"/>
    <cellStyle name="Título 3 2" xfId="101"/>
    <cellStyle name="Título 4" xfId="102"/>
    <cellStyle name="Warning Text" xfId="103"/>
    <cellStyle name="Énfasis1 2" xfId="104"/>
    <cellStyle name="Énfasis2 2" xfId="105"/>
    <cellStyle name="Énfasis3 2" xfId="106"/>
    <cellStyle name="Énfasis4 2" xfId="107"/>
    <cellStyle name="Énfasis5 2" xfId="108"/>
    <cellStyle name="Énfasis6 2" xfId="109"/>
    <cellStyle name="*unknown*" xfId="20" builtinId="8"/>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tecnico1/Downloads/Base%20ALMERA%20ENER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T2" t="str">
            <v>LUZ STELLA</v>
          </cell>
          <cell r="AU2" t="str">
            <v>SALAS</v>
          </cell>
        </row>
        <row r="3">
          <cell r="AK3" t="str">
            <v>FAMISANAR EPS</v>
          </cell>
          <cell r="AL3" t="str">
            <v>NO REGISTRA</v>
          </cell>
        </row>
        <row r="3">
          <cell r="AT3" t="str">
            <v>TERESA</v>
          </cell>
          <cell r="AU3" t="str">
            <v>GODOY BENAVIDES</v>
          </cell>
        </row>
        <row r="4">
          <cell r="AK4" t="str">
            <v>FAMISANAR</v>
          </cell>
          <cell r="AL4" t="str">
            <v>EPS</v>
          </cell>
        </row>
        <row r="4">
          <cell r="AT4" t="str">
            <v>SANDY LORENA</v>
          </cell>
          <cell r="AU4" t="str">
            <v>SOSA ALFONSO</v>
          </cell>
        </row>
        <row r="5">
          <cell r="AK5" t="str">
            <v>FAMISANAR</v>
          </cell>
          <cell r="AL5" t="str">
            <v>EPS</v>
          </cell>
        </row>
        <row r="5">
          <cell r="AT5" t="str">
            <v>KEVIN JHOAN</v>
          </cell>
          <cell r="AU5" t="str">
            <v>GALINDO CHAVES</v>
          </cell>
        </row>
        <row r="6">
          <cell r="AT6" t="str">
            <v>ALEJANDRA</v>
          </cell>
          <cell r="AU6" t="str">
            <v>QUINTERO</v>
          </cell>
        </row>
        <row r="7">
          <cell r="AT7" t="str">
            <v>SANDRA</v>
          </cell>
          <cell r="AU7" t="str">
            <v>PINZON GALVIS</v>
          </cell>
        </row>
        <row r="8">
          <cell r="AT8" t="str">
            <v>MARIA HELENA</v>
          </cell>
          <cell r="AU8" t="str">
            <v>MILLARES VANEGAS</v>
          </cell>
        </row>
        <row r="9">
          <cell r="AK9" t="str">
            <v>DIANA</v>
          </cell>
          <cell r="AL9" t="str">
            <v>SANDOVAL</v>
          </cell>
        </row>
        <row r="9">
          <cell r="AT9" t="str">
            <v>URIEL MAURICIO</v>
          </cell>
          <cell r="AU9" t="str">
            <v>POSADA ACEVEDO</v>
          </cell>
        </row>
        <row r="10">
          <cell r="AK10" t="str">
            <v>FAMISANAR</v>
          </cell>
          <cell r="AL10" t="str">
            <v>EPS</v>
          </cell>
        </row>
        <row r="10">
          <cell r="AT10" t="str">
            <v>ROUSSY LAUDITH</v>
          </cell>
          <cell r="AU10" t="str">
            <v>RODRIGUEZ AGUILAR</v>
          </cell>
        </row>
        <row r="11">
          <cell r="AK11" t="str">
            <v>LUZ MELIDA</v>
          </cell>
          <cell r="AL11" t="str">
            <v>MONTEALEGRE SALINAS</v>
          </cell>
        </row>
        <row r="11">
          <cell r="AT11" t="str">
            <v>SONIA TERESA</v>
          </cell>
          <cell r="AU11" t="str">
            <v>RISCANEVO</v>
          </cell>
        </row>
        <row r="12">
          <cell r="AK12" t="str">
            <v>JOSE IGNACIO</v>
          </cell>
          <cell r="AL12" t="str">
            <v>LOAIZA CAPERA</v>
          </cell>
        </row>
        <row r="12">
          <cell r="AT12" t="str">
            <v>SERGIO DANILO</v>
          </cell>
          <cell r="AU12" t="str">
            <v>VIVEROS DIAZ</v>
          </cell>
        </row>
        <row r="13">
          <cell r="AK13" t="str">
            <v>ROSA</v>
          </cell>
          <cell r="AL13" t="str">
            <v>MELO MOYANO</v>
          </cell>
        </row>
        <row r="13">
          <cell r="AT13" t="str">
            <v>IGNACIO</v>
          </cell>
          <cell r="AU13" t="str">
            <v>MELO</v>
          </cell>
        </row>
        <row r="14">
          <cell r="AK14" t="str">
            <v>FAMISANAR</v>
          </cell>
          <cell r="AL14" t="str">
            <v>EPS</v>
          </cell>
        </row>
        <row r="14">
          <cell r="AT14" t="str">
            <v>ELSY</v>
          </cell>
          <cell r="AU14" t="str">
            <v>MOGOLLON CABALLERO</v>
          </cell>
        </row>
        <row r="15">
          <cell r="AK15" t="str">
            <v>CARLOS ANDRES</v>
          </cell>
          <cell r="AL15" t="str">
            <v>CORREA C</v>
          </cell>
        </row>
        <row r="15">
          <cell r="AT15" t="str">
            <v>GLADYS</v>
          </cell>
          <cell r="AU15" t="str">
            <v>ESCOBAR</v>
          </cell>
        </row>
        <row r="16">
          <cell r="AK16" t="str">
            <v>angela maria</v>
          </cell>
          <cell r="AL16" t="str">
            <v>muñoz</v>
          </cell>
        </row>
        <row r="16">
          <cell r="AT16" t="str">
            <v>Ingrith Valentina</v>
          </cell>
          <cell r="AU16" t="str">
            <v>Piedrahita</v>
          </cell>
        </row>
        <row r="17">
          <cell r="AK17" t="str">
            <v>FAMISANAR</v>
          </cell>
          <cell r="AL17" t="str">
            <v>EPS</v>
          </cell>
        </row>
        <row r="17">
          <cell r="AT17" t="str">
            <v>MARLON NOEL</v>
          </cell>
          <cell r="AU17" t="str">
            <v>RINCON PEÑA</v>
          </cell>
        </row>
        <row r="18">
          <cell r="AK18" t="str">
            <v>FAMISANAR</v>
          </cell>
          <cell r="AL18" t="str">
            <v>EPS</v>
          </cell>
        </row>
        <row r="18">
          <cell r="AT18" t="str">
            <v>ALICIA</v>
          </cell>
          <cell r="AU18" t="str">
            <v>LOPEZ CASTRO</v>
          </cell>
        </row>
        <row r="19">
          <cell r="AK19" t="str">
            <v>FAMISANAR</v>
          </cell>
          <cell r="AL19" t="str">
            <v>EPS</v>
          </cell>
        </row>
        <row r="19">
          <cell r="AT19" t="str">
            <v>ARACELLYS</v>
          </cell>
          <cell r="AU19" t="str">
            <v>DEL MERCADO PETRO</v>
          </cell>
        </row>
        <row r="20">
          <cell r="AK20" t="str">
            <v>MARCELA</v>
          </cell>
          <cell r="AL20" t="str">
            <v>HERNANDEZ ROSAS</v>
          </cell>
        </row>
        <row r="20">
          <cell r="AT20" t="str">
            <v>GLORIA TERESA</v>
          </cell>
          <cell r="AU20" t="str">
            <v>ROSAS</v>
          </cell>
        </row>
        <row r="21">
          <cell r="AT21" t="str">
            <v>PEDRO EMILIO</v>
          </cell>
          <cell r="AU21" t="str">
            <v>BELTRAN</v>
          </cell>
        </row>
        <row r="22">
          <cell r="AK22" t="str">
            <v>FAMISANAR</v>
          </cell>
          <cell r="AL22" t="str">
            <v>EPS</v>
          </cell>
        </row>
        <row r="22">
          <cell r="AT22" t="str">
            <v>MARIA ENRIQUETA</v>
          </cell>
          <cell r="AU22" t="str">
            <v>SIERRA SIERRA</v>
          </cell>
        </row>
        <row r="23">
          <cell r="AK23" t="str">
            <v>PAULA LILIANA</v>
          </cell>
          <cell r="AL23" t="str">
            <v>MENDEZ DIAZ</v>
          </cell>
        </row>
        <row r="23">
          <cell r="AT23" t="str">
            <v>ANGELMIRO</v>
          </cell>
          <cell r="AU23" t="str">
            <v>MENDEZ</v>
          </cell>
        </row>
        <row r="24">
          <cell r="AT24" t="str">
            <v>Johanna</v>
          </cell>
          <cell r="AU24" t="str">
            <v>Ramirez</v>
          </cell>
        </row>
        <row r="25">
          <cell r="AT25" t="str">
            <v>PAOLA MARCELA</v>
          </cell>
          <cell r="AU25" t="str">
            <v>PEREZ MUÑOZ</v>
          </cell>
        </row>
        <row r="26">
          <cell r="AK26" t="str">
            <v>LUZ STELLA</v>
          </cell>
          <cell r="AL26" t="str">
            <v>TORRES ROMERO</v>
          </cell>
        </row>
        <row r="26">
          <cell r="AT26" t="str">
            <v>FABIOLA</v>
          </cell>
          <cell r="AU26" t="str">
            <v>RODRIGUEZ SANCHEZ</v>
          </cell>
        </row>
        <row r="27">
          <cell r="AK27" t="str">
            <v>FAMISANAR</v>
          </cell>
          <cell r="AL27" t="str">
            <v>EPS</v>
          </cell>
        </row>
        <row r="27">
          <cell r="AT27" t="str">
            <v>MARIA LILIA</v>
          </cell>
          <cell r="AU27" t="str">
            <v>BOMBIELA DE RUIZ</v>
          </cell>
        </row>
        <row r="28">
          <cell r="AK28" t="str">
            <v>maria</v>
          </cell>
          <cell r="AL28" t="str">
            <v>diaz</v>
          </cell>
        </row>
        <row r="28">
          <cell r="AT28" t="str">
            <v>Libia</v>
          </cell>
          <cell r="AU28" t="str">
            <v>Triviño</v>
          </cell>
        </row>
        <row r="29">
          <cell r="AK29" t="str">
            <v>SATISFACCION</v>
          </cell>
          <cell r="AL29" t="str">
            <v>USUARIO PAC</v>
          </cell>
        </row>
        <row r="29">
          <cell r="AT29" t="str">
            <v>ALICE ELAINE</v>
          </cell>
          <cell r="AU29" t="str">
            <v>HUFFINTONG LOPEZ</v>
          </cell>
        </row>
        <row r="30">
          <cell r="AK30" t="str">
            <v>NORMA</v>
          </cell>
          <cell r="AL30" t="str">
            <v>PINEDA SANIN</v>
          </cell>
        </row>
        <row r="30">
          <cell r="AT30" t="str">
            <v>MARTIN</v>
          </cell>
          <cell r="AU30" t="str">
            <v>DONATO PINEDA</v>
          </cell>
        </row>
        <row r="31">
          <cell r="AK31" t="str">
            <v>FAMISANAR</v>
          </cell>
          <cell r="AL31" t="str">
            <v>EPS</v>
          </cell>
        </row>
        <row r="31">
          <cell r="AT31" t="str">
            <v>PAULA ANDREA</v>
          </cell>
          <cell r="AU31" t="str">
            <v>GALLEGO ESCOBAR</v>
          </cell>
        </row>
        <row r="32">
          <cell r="AK32" t="str">
            <v>WILSON ALBEIRO</v>
          </cell>
          <cell r="AL32" t="str">
            <v>RODRIGUEZ PARRA</v>
          </cell>
        </row>
        <row r="32">
          <cell r="AT32" t="str">
            <v>ANA EDILMA</v>
          </cell>
          <cell r="AU32" t="str">
            <v>PARRA RICO</v>
          </cell>
        </row>
        <row r="33">
          <cell r="AK33" t="str">
            <v>FAMISANAR</v>
          </cell>
          <cell r="AL33" t="str">
            <v>EPS</v>
          </cell>
        </row>
        <row r="33">
          <cell r="AT33" t="str">
            <v>KAREN LISETH</v>
          </cell>
          <cell r="AU33" t="str">
            <v>MENDOZA ARCE</v>
          </cell>
        </row>
        <row r="34">
          <cell r="AT34" t="str">
            <v>YEILY</v>
          </cell>
          <cell r="AU34" t="str">
            <v>LOZADA</v>
          </cell>
        </row>
        <row r="35">
          <cell r="AK35" t="str">
            <v>ROSA</v>
          </cell>
          <cell r="AL35" t="str">
            <v>BARONA NICHOLLS</v>
          </cell>
        </row>
        <row r="35">
          <cell r="AT35" t="str">
            <v>OSCAR ALMANZAR</v>
          </cell>
          <cell r="AU35" t="str">
            <v>RODRIGUEZ GONZALEZ</v>
          </cell>
        </row>
        <row r="36">
          <cell r="AK36" t="str">
            <v>AMPARO</v>
          </cell>
          <cell r="AL36" t="str">
            <v>BOLANOS SANTANILLA</v>
          </cell>
        </row>
        <row r="36">
          <cell r="AT36" t="str">
            <v>ALFONSO</v>
          </cell>
          <cell r="AU36" t="str">
            <v>VARGAS TORRES</v>
          </cell>
        </row>
        <row r="37">
          <cell r="AK37" t="str">
            <v>JULIE MARCELA</v>
          </cell>
          <cell r="AL37" t="str">
            <v>RAMOS CAMARGO</v>
          </cell>
        </row>
        <row r="37">
          <cell r="AT37" t="str">
            <v>INGRIT VALENTINA</v>
          </cell>
          <cell r="AU37" t="str">
            <v>PIEDRAHITA MUÑOZ</v>
          </cell>
        </row>
        <row r="38">
          <cell r="AK38" t="str">
            <v>PERSONERIA</v>
          </cell>
          <cell r="AL38" t="str">
            <v>BOGOTA</v>
          </cell>
        </row>
        <row r="38">
          <cell r="AT38" t="str">
            <v>SANDRA ISABEL</v>
          </cell>
          <cell r="AU38" t="str">
            <v>SIERRA LOPEZ</v>
          </cell>
        </row>
        <row r="39">
          <cell r="AK39" t="str">
            <v>FAMISANAR EPS</v>
          </cell>
          <cell r="AL39" t="str">
            <v>NO REGISTRA</v>
          </cell>
        </row>
        <row r="39">
          <cell r="AT39" t="str">
            <v>CRISTIAN DAVID</v>
          </cell>
          <cell r="AU39" t="str">
            <v>PANTOJA MENESES</v>
          </cell>
        </row>
        <row r="41">
          <cell r="AK41" t="str">
            <v>LUZ ELENA</v>
          </cell>
          <cell r="AL41" t="str">
            <v>QUINTANA GONZALEZ</v>
          </cell>
        </row>
        <row r="41">
          <cell r="AT41" t="str">
            <v>ELEN ALEXANDRA</v>
          </cell>
          <cell r="AU41" t="str">
            <v>SANCHEZ</v>
          </cell>
        </row>
        <row r="42">
          <cell r="AK42" t="str">
            <v>FAMISANAR</v>
          </cell>
          <cell r="AL42" t="str">
            <v>EPS</v>
          </cell>
        </row>
        <row r="42">
          <cell r="AT42" t="str">
            <v>GUSTAVO</v>
          </cell>
          <cell r="AU42" t="str">
            <v>ALVIS NAVIA</v>
          </cell>
        </row>
        <row r="43">
          <cell r="AK43" t="str">
            <v>ZULMA YUVENI</v>
          </cell>
          <cell r="AL43" t="str">
            <v>ORDOÑEZ MUÑOZ</v>
          </cell>
        </row>
        <row r="43">
          <cell r="AT43" t="str">
            <v>YESICA LORENA</v>
          </cell>
          <cell r="AU43" t="str">
            <v>BANDERA NAVAS</v>
          </cell>
        </row>
        <row r="44">
          <cell r="AT44" t="str">
            <v>Olga</v>
          </cell>
          <cell r="AU44" t="str">
            <v>Herrera</v>
          </cell>
        </row>
        <row r="45">
          <cell r="AK45" t="str">
            <v>LUZ ANGELA</v>
          </cell>
          <cell r="AL45" t="str">
            <v>MARTINEZ AREVALO</v>
          </cell>
        </row>
        <row r="45">
          <cell r="AT45" t="str">
            <v>JOSE GREGORIO</v>
          </cell>
          <cell r="AU45" t="str">
            <v>RUEDA TOVAR</v>
          </cell>
        </row>
        <row r="46">
          <cell r="AK46" t="str">
            <v>ANDREA CAROLINA</v>
          </cell>
          <cell r="AL46" t="str">
            <v>BUENO GIRALDO</v>
          </cell>
        </row>
        <row r="46">
          <cell r="AT46" t="str">
            <v>SANDRA MILENA</v>
          </cell>
          <cell r="AU46" t="str">
            <v>SUAREZ ESPINIOSA</v>
          </cell>
        </row>
        <row r="48">
          <cell r="AK48" t="str">
            <v>MARIA</v>
          </cell>
          <cell r="AL48" t="str">
            <v>NOVA</v>
          </cell>
        </row>
        <row r="48">
          <cell r="AT48" t="str">
            <v>HECTOR MANUEL</v>
          </cell>
          <cell r="AU48" t="str">
            <v>SEGURA NOVOA</v>
          </cell>
        </row>
        <row r="49">
          <cell r="AK49" t="str">
            <v>FAMISANAR</v>
          </cell>
          <cell r="AL49" t="str">
            <v>EPS</v>
          </cell>
        </row>
        <row r="49">
          <cell r="AT49" t="str">
            <v>HILDA SOFIA</v>
          </cell>
          <cell r="AU49" t="str">
            <v>CARANTON DE NAVARRETE</v>
          </cell>
        </row>
        <row r="50">
          <cell r="AT50" t="str">
            <v>LAURA SOFIA</v>
          </cell>
          <cell r="AU50" t="str">
            <v>REYES</v>
          </cell>
        </row>
        <row r="51">
          <cell r="AT51" t="str">
            <v>KELLY JOHANNA</v>
          </cell>
          <cell r="AU51" t="str">
            <v>ESPINOZA GOMEZ</v>
          </cell>
        </row>
        <row r="52">
          <cell r="AK52" t="str">
            <v>FAMISANAR</v>
          </cell>
          <cell r="AL52" t="str">
            <v>EPS</v>
          </cell>
        </row>
        <row r="52">
          <cell r="AT52" t="str">
            <v>HERMENCIA</v>
          </cell>
          <cell r="AU52" t="str">
            <v>DUCUARA</v>
          </cell>
        </row>
        <row r="53">
          <cell r="AK53" t="str">
            <v>SINDY MARCELA</v>
          </cell>
          <cell r="AL53" t="str">
            <v>GOMEZ</v>
          </cell>
        </row>
        <row r="53">
          <cell r="AT53" t="str">
            <v>WILLIAN ANIBAL</v>
          </cell>
          <cell r="AU53" t="str">
            <v>BOORQUEZ MESA</v>
          </cell>
        </row>
        <row r="54">
          <cell r="AK54" t="str">
            <v>FAMISANAR</v>
          </cell>
          <cell r="AL54" t="str">
            <v>EPS</v>
          </cell>
        </row>
        <row r="54">
          <cell r="AT54" t="str">
            <v>MYLTON IGOR</v>
          </cell>
          <cell r="AU54" t="str">
            <v>POTIER CASTRO</v>
          </cell>
        </row>
        <row r="55">
          <cell r="AT55" t="str">
            <v>jose</v>
          </cell>
          <cell r="AU55" t="str">
            <v>rodriguez bermudez</v>
          </cell>
        </row>
        <row r="56">
          <cell r="AK56" t="str">
            <v>DIANA</v>
          </cell>
          <cell r="AL56" t="str">
            <v>SANDOVAL</v>
          </cell>
        </row>
        <row r="56">
          <cell r="AT56" t="str">
            <v>JOSE MARTIN</v>
          </cell>
          <cell r="AU56" t="str">
            <v>NOVOA CARDENAS</v>
          </cell>
        </row>
        <row r="57">
          <cell r="AK57" t="str">
            <v>FAMISANAR</v>
          </cell>
          <cell r="AL57" t="str">
            <v>EPS</v>
          </cell>
        </row>
        <row r="57">
          <cell r="AT57" t="str">
            <v>ZULY VIVIANA</v>
          </cell>
          <cell r="AU57" t="str">
            <v>GUEVARA MORA</v>
          </cell>
        </row>
        <row r="58">
          <cell r="AK58" t="str">
            <v>LUZ MERY</v>
          </cell>
          <cell r="AL58" t="str">
            <v>SANCHEZ GARZON</v>
          </cell>
        </row>
        <row r="58">
          <cell r="AT58" t="str">
            <v>CARLOS ARTURO</v>
          </cell>
          <cell r="AU58" t="str">
            <v>RODRIGUEZ</v>
          </cell>
        </row>
        <row r="59">
          <cell r="AK59" t="str">
            <v>VIVIANA</v>
          </cell>
          <cell r="AL59" t="str">
            <v>CANO PEÑA</v>
          </cell>
        </row>
        <row r="59">
          <cell r="AT59" t="str">
            <v>DIANA LORENA</v>
          </cell>
          <cell r="AU59" t="str">
            <v>VARGAS</v>
          </cell>
        </row>
        <row r="60">
          <cell r="AK60" t="str">
            <v>ANA DEL CARMEN</v>
          </cell>
          <cell r="AL60" t="str">
            <v>SARMIENTO</v>
          </cell>
        </row>
        <row r="60">
          <cell r="AT60" t="str">
            <v>ANCELMO</v>
          </cell>
          <cell r="AU60" t="str">
            <v>SANCHEZ SARMIENTO</v>
          </cell>
        </row>
        <row r="61">
          <cell r="AK61" t="str">
            <v>FAMISANAR EPS</v>
          </cell>
          <cell r="AL61" t="str">
            <v>NO REGISTRA</v>
          </cell>
        </row>
        <row r="61">
          <cell r="AT61" t="str">
            <v>JOSE MARTIN</v>
          </cell>
          <cell r="AU61" t="str">
            <v>NOVOA CARDENAS</v>
          </cell>
        </row>
        <row r="62">
          <cell r="AK62" t="str">
            <v>FAMISANAR</v>
          </cell>
          <cell r="AL62" t="str">
            <v>EPS</v>
          </cell>
        </row>
        <row r="62">
          <cell r="AT62" t="str">
            <v>LUIS ANGEL</v>
          </cell>
          <cell r="AU62" t="str">
            <v>GUZMAN</v>
          </cell>
        </row>
        <row r="63">
          <cell r="AK63" t="str">
            <v>FAMISANAR</v>
          </cell>
          <cell r="AL63" t="str">
            <v>EPS</v>
          </cell>
        </row>
        <row r="63">
          <cell r="AT63" t="str">
            <v>LIGIA</v>
          </cell>
          <cell r="AU63" t="str">
            <v>GONZALEZ DE RAMIREZ</v>
          </cell>
        </row>
        <row r="64">
          <cell r="AK64" t="str">
            <v>DIEGO ALEXANDER</v>
          </cell>
          <cell r="AL64" t="str">
            <v>SANCHEZ</v>
          </cell>
        </row>
        <row r="64">
          <cell r="AT64" t="str">
            <v>ELEN ALEXANDRA</v>
          </cell>
          <cell r="AU64" t="str">
            <v>SANCHEZ Q</v>
          </cell>
        </row>
        <row r="65">
          <cell r="AT65" t="str">
            <v>CECILIA</v>
          </cell>
          <cell r="AU65" t="str">
            <v>ARDILA ISAZA</v>
          </cell>
        </row>
        <row r="66">
          <cell r="AK66" t="str">
            <v>MARGARITA</v>
          </cell>
          <cell r="AL66" t="str">
            <v>HERRERA VELAZQUEZ</v>
          </cell>
        </row>
        <row r="66">
          <cell r="AT66" t="str">
            <v>NIDIA MARLEN</v>
          </cell>
          <cell r="AU66" t="str">
            <v>CAMACHO</v>
          </cell>
        </row>
        <row r="67">
          <cell r="AT67" t="str">
            <v>MANDIEL</v>
          </cell>
          <cell r="AU67" t="str">
            <v>CHIRINO</v>
          </cell>
        </row>
        <row r="68">
          <cell r="AK68" t="str">
            <v>LEIDY CAROLINA</v>
          </cell>
          <cell r="AL68" t="str">
            <v>RAMIREZ SARMIENTO</v>
          </cell>
        </row>
        <row r="68">
          <cell r="AT68" t="str">
            <v>FELIX VALOIS</v>
          </cell>
          <cell r="AU68" t="str">
            <v>BARRETO MESA</v>
          </cell>
        </row>
        <row r="69">
          <cell r="AK69" t="str">
            <v>LEIDY JHOBANA</v>
          </cell>
          <cell r="AL69" t="str">
            <v>CUEVAS APONTE</v>
          </cell>
        </row>
        <row r="69">
          <cell r="AT69" t="str">
            <v>JIEDY CAROLINA</v>
          </cell>
          <cell r="AU69" t="str">
            <v>SANABRIA CUBIDES</v>
          </cell>
        </row>
        <row r="70">
          <cell r="AT70" t="str">
            <v>PAMELA</v>
          </cell>
          <cell r="AU70" t="str">
            <v>PEREZ</v>
          </cell>
        </row>
        <row r="71">
          <cell r="AK71" t="str">
            <v>FAMISANAR</v>
          </cell>
          <cell r="AL71" t="str">
            <v>EPS</v>
          </cell>
        </row>
        <row r="71">
          <cell r="AT71" t="str">
            <v>ANA MARIA</v>
          </cell>
          <cell r="AU71" t="str">
            <v>SANCHEZ MORENO</v>
          </cell>
        </row>
        <row r="72">
          <cell r="AT72" t="str">
            <v>EMILSON</v>
          </cell>
          <cell r="AU72" t="str">
            <v>FLOREZ PEREIRA</v>
          </cell>
        </row>
        <row r="73">
          <cell r="AK73" t="str">
            <v>FAMISANAR EPS</v>
          </cell>
          <cell r="AL73" t="str">
            <v>NO REGISTRA</v>
          </cell>
        </row>
        <row r="73">
          <cell r="AT73" t="str">
            <v>ANAYIBE</v>
          </cell>
          <cell r="AU73" t="str">
            <v>MAHECHA</v>
          </cell>
        </row>
        <row r="74">
          <cell r="AK74" t="str">
            <v>LUZ DEISI</v>
          </cell>
          <cell r="AL74" t="str">
            <v>PERDOMO LOMELIN</v>
          </cell>
        </row>
        <row r="74">
          <cell r="AT74" t="str">
            <v>AIDE HOYOS</v>
          </cell>
          <cell r="AU74" t="str">
            <v>TRIANA</v>
          </cell>
        </row>
        <row r="75">
          <cell r="AT75" t="str">
            <v>CESAR ANDRES</v>
          </cell>
          <cell r="AU75" t="str">
            <v>PAEZ BALCAZAR</v>
          </cell>
        </row>
        <row r="76">
          <cell r="AK76" t="str">
            <v>JOSE IGNACIO</v>
          </cell>
          <cell r="AL76" t="str">
            <v>LOAIZA CAPERA</v>
          </cell>
        </row>
        <row r="76">
          <cell r="AT76" t="str">
            <v>FLOR ANGELA</v>
          </cell>
          <cell r="AU76" t="str">
            <v>CASAS ROJAS</v>
          </cell>
        </row>
        <row r="77">
          <cell r="AK77" t="str">
            <v>LUZ ANGELA</v>
          </cell>
          <cell r="AL77" t="str">
            <v>MARTINEZ AREVALO</v>
          </cell>
        </row>
        <row r="77">
          <cell r="AT77" t="str">
            <v>FLOR DILIA</v>
          </cell>
          <cell r="AU77" t="str">
            <v>MALAGON MENDEZ</v>
          </cell>
        </row>
        <row r="78">
          <cell r="AK78" t="str">
            <v>YADIRA</v>
          </cell>
          <cell r="AL78" t="str">
            <v>CHAVES</v>
          </cell>
        </row>
        <row r="78">
          <cell r="AT78" t="str">
            <v>LAUREANO</v>
          </cell>
          <cell r="AU78" t="str">
            <v>CALDERON CARRANZA</v>
          </cell>
        </row>
        <row r="79">
          <cell r="AK79" t="str">
            <v>OLGA MARCELA</v>
          </cell>
          <cell r="AL79" t="str">
            <v>CRUZ LOPEZ</v>
          </cell>
        </row>
        <row r="79">
          <cell r="AT79" t="str">
            <v>HERNESTINA DURAN</v>
          </cell>
          <cell r="AU79" t="str">
            <v>ARGUELLO</v>
          </cell>
        </row>
        <row r="80">
          <cell r="AT80" t="str">
            <v>MARTHA LUCIA</v>
          </cell>
          <cell r="AU80" t="str">
            <v>MENDOZA</v>
          </cell>
        </row>
        <row r="81">
          <cell r="AK81" t="str">
            <v>FAMISANAR</v>
          </cell>
          <cell r="AL81" t="str">
            <v>EPS</v>
          </cell>
        </row>
        <row r="81">
          <cell r="AT81" t="str">
            <v>LAURA MARCELA</v>
          </cell>
          <cell r="AU81" t="str">
            <v>RAMIREZ LEAL</v>
          </cell>
        </row>
        <row r="82">
          <cell r="AK82" t="str">
            <v>Yury Andrea</v>
          </cell>
          <cell r="AL82" t="str">
            <v>Torres arias</v>
          </cell>
        </row>
        <row r="82">
          <cell r="AT82" t="str">
            <v>Fanny</v>
          </cell>
          <cell r="AU82" t="str">
            <v>Molina castellanos</v>
          </cell>
        </row>
        <row r="83">
          <cell r="AK83" t="str">
            <v>ROSA MARIA</v>
          </cell>
          <cell r="AL83" t="str">
            <v>BENAVIDES MURILLO</v>
          </cell>
        </row>
        <row r="83">
          <cell r="AT83" t="str">
            <v>MARIA ERMELINDA</v>
          </cell>
          <cell r="AU83" t="str">
            <v>MURILLO</v>
          </cell>
        </row>
        <row r="84">
          <cell r="AK84" t="str">
            <v>JONATHAN</v>
          </cell>
          <cell r="AL84" t="str">
            <v>SANTILLANA GOMEZ</v>
          </cell>
        </row>
        <row r="84">
          <cell r="AT84" t="str">
            <v>HONIC EDILBERTO</v>
          </cell>
          <cell r="AU84" t="str">
            <v>ZAMBRANO JIMENEZ</v>
          </cell>
        </row>
        <row r="85">
          <cell r="AT85" t="str">
            <v>NANCY</v>
          </cell>
          <cell r="AU85" t="str">
            <v>SANDOVAL</v>
          </cell>
        </row>
        <row r="86">
          <cell r="AK86" t="str">
            <v>NODO</v>
          </cell>
          <cell r="AL86" t="str">
            <v>ZIPAQUIRA PQRS</v>
          </cell>
        </row>
        <row r="86">
          <cell r="AT86" t="str">
            <v>ANDRES EDUARDO</v>
          </cell>
          <cell r="AU86" t="str">
            <v>CASTRO MORAN</v>
          </cell>
        </row>
        <row r="87">
          <cell r="AT87" t="str">
            <v>YERLLY JOHANA</v>
          </cell>
          <cell r="AU87" t="str">
            <v>ROJAS ARIAS</v>
          </cell>
        </row>
        <row r="88">
          <cell r="AK88" t="str">
            <v>LEIDY CAROLINA</v>
          </cell>
          <cell r="AL88" t="str">
            <v>RAMIREZ SARMIENTO</v>
          </cell>
        </row>
        <row r="88">
          <cell r="AT88" t="str">
            <v>LUIS GUILLERMO</v>
          </cell>
          <cell r="AU88" t="str">
            <v>GUERRERO HERNANDEZ</v>
          </cell>
        </row>
        <row r="89">
          <cell r="AK89" t="str">
            <v>YESVI</v>
          </cell>
          <cell r="AL89" t="str">
            <v>MARTINEZ PEREZ</v>
          </cell>
        </row>
        <row r="89">
          <cell r="AT89" t="str">
            <v>VIVIANA</v>
          </cell>
          <cell r="AU89" t="str">
            <v>MARTINEZ PEREZ</v>
          </cell>
        </row>
        <row r="90">
          <cell r="AT90" t="str">
            <v>LUIS ANTONIO</v>
          </cell>
          <cell r="AU90" t="str">
            <v>PUENTES CORREA</v>
          </cell>
        </row>
        <row r="91">
          <cell r="AK91" t="str">
            <v>FAMISANAR</v>
          </cell>
          <cell r="AL91" t="str">
            <v>EPS</v>
          </cell>
        </row>
        <row r="91">
          <cell r="AT91" t="str">
            <v>MARIA YAMILE</v>
          </cell>
          <cell r="AU91" t="str">
            <v>RODRIGUEZ HERNANDEZ</v>
          </cell>
        </row>
        <row r="92">
          <cell r="AK92" t="str">
            <v>JEANETH</v>
          </cell>
          <cell r="AL92" t="str">
            <v>BOHORQUEZ</v>
          </cell>
        </row>
        <row r="92">
          <cell r="AT92" t="str">
            <v>KIMBERLY JASBLEIDY</v>
          </cell>
          <cell r="AU92" t="str">
            <v>VISCAYA RODRIGUEZ</v>
          </cell>
        </row>
        <row r="93">
          <cell r="AT93" t="str">
            <v>CAMPO ELIAS</v>
          </cell>
          <cell r="AU93" t="str">
            <v>SANDOVAL</v>
          </cell>
        </row>
        <row r="94">
          <cell r="AK94" t="str">
            <v>ANDREA</v>
          </cell>
          <cell r="AL94" t="str">
            <v>H</v>
          </cell>
        </row>
        <row r="94">
          <cell r="AT94" t="str">
            <v>JOSE ABERLARDO</v>
          </cell>
          <cell r="AU94" t="str">
            <v>HORTUA</v>
          </cell>
        </row>
        <row r="95">
          <cell r="AT95" t="str">
            <v>MARTHA YADIRA</v>
          </cell>
          <cell r="AU95" t="str">
            <v>MURDA MORENO</v>
          </cell>
        </row>
        <row r="96">
          <cell r="AK96" t="str">
            <v>IMNA YULISA</v>
          </cell>
          <cell r="AL96" t="str">
            <v>SUAREZ</v>
          </cell>
        </row>
        <row r="96">
          <cell r="AT96" t="str">
            <v>DOLLY ESPERANZA</v>
          </cell>
          <cell r="AU96" t="str">
            <v>CHICA VILLEGAS</v>
          </cell>
        </row>
        <row r="97">
          <cell r="AK97" t="str">
            <v>FAMISANAR</v>
          </cell>
          <cell r="AL97" t="str">
            <v>EPS</v>
          </cell>
        </row>
        <row r="97">
          <cell r="AT97" t="str">
            <v>MARIA TERESA</v>
          </cell>
          <cell r="AU97" t="str">
            <v>SIERRA SIERRA</v>
          </cell>
        </row>
        <row r="98">
          <cell r="AT98" t="str">
            <v>SATISFACCION</v>
          </cell>
          <cell r="AU98" t="str">
            <v>USUARIO PAC</v>
          </cell>
        </row>
        <row r="99">
          <cell r="AK99" t="str">
            <v>ANGIE LORENA</v>
          </cell>
          <cell r="AL99" t="str">
            <v>CAMBEROS</v>
          </cell>
        </row>
        <row r="99">
          <cell r="AT99" t="str">
            <v>CIPRIANO</v>
          </cell>
          <cell r="AU99" t="str">
            <v>CAMBERAS RUEDA</v>
          </cell>
        </row>
        <row r="100">
          <cell r="AK100" t="str">
            <v>LIDA PAOLA</v>
          </cell>
          <cell r="AL100" t="str">
            <v>CRUZ</v>
          </cell>
        </row>
        <row r="100">
          <cell r="AT100" t="str">
            <v>ADRIANA</v>
          </cell>
          <cell r="AU100" t="str">
            <v>LEON GALINDO</v>
          </cell>
        </row>
        <row r="101">
          <cell r="AT101" t="str">
            <v>Carol</v>
          </cell>
          <cell r="AU101" t="str">
            <v>Chávez</v>
          </cell>
        </row>
        <row r="102">
          <cell r="AK102" t="str">
            <v>FAMISANAR</v>
          </cell>
          <cell r="AL102" t="str">
            <v>EPS</v>
          </cell>
        </row>
        <row r="102">
          <cell r="AT102" t="str">
            <v>JORGE ALBERTO</v>
          </cell>
          <cell r="AU102" t="str">
            <v>CHAVES CHAVEZ</v>
          </cell>
        </row>
        <row r="103">
          <cell r="AK103" t="str">
            <v>GISELLE</v>
          </cell>
          <cell r="AL103" t="str">
            <v>CUBILLOS</v>
          </cell>
        </row>
        <row r="103">
          <cell r="AT103" t="str">
            <v>YAMILE</v>
          </cell>
          <cell r="AU103" t="str">
            <v>OLARTE CARO</v>
          </cell>
        </row>
        <row r="104">
          <cell r="AT104" t="str">
            <v>DEICY MARLEN</v>
          </cell>
          <cell r="AU104" t="str">
            <v>PRIETO CERON</v>
          </cell>
        </row>
        <row r="105">
          <cell r="AK105" t="str">
            <v>YOLANDA</v>
          </cell>
          <cell r="AL105" t="str">
            <v>TORRES GUILLEN</v>
          </cell>
        </row>
        <row r="105">
          <cell r="AT105" t="str">
            <v>ALFREDO</v>
          </cell>
          <cell r="AU105" t="str">
            <v>MEDINA GUILLEN</v>
          </cell>
        </row>
        <row r="106">
          <cell r="AK106" t="str">
            <v>CAROL</v>
          </cell>
          <cell r="AL106" t="str">
            <v>CHAVEZ</v>
          </cell>
        </row>
        <row r="106">
          <cell r="AT106" t="str">
            <v>CAROL ESTEFANY</v>
          </cell>
          <cell r="AU106" t="str">
            <v>CHAVEZ CIFUENTE</v>
          </cell>
        </row>
        <row r="107">
          <cell r="AT107" t="str">
            <v>JORGE ENRIQUE</v>
          </cell>
          <cell r="AU107" t="str">
            <v>ROJAS MARTINEZ</v>
          </cell>
        </row>
        <row r="108">
          <cell r="AK108" t="str">
            <v>ROCIO</v>
          </cell>
          <cell r="AL108" t="str">
            <v>MONROY SOLER</v>
          </cell>
        </row>
        <row r="108">
          <cell r="AT108" t="str">
            <v>DAVID SANTIAGO</v>
          </cell>
          <cell r="AU108" t="str">
            <v>GOMEZ DAZA</v>
          </cell>
        </row>
        <row r="109">
          <cell r="AK109" t="str">
            <v>JUAN PABLO</v>
          </cell>
          <cell r="AL109" t="str">
            <v>MONTES BULA</v>
          </cell>
        </row>
        <row r="109">
          <cell r="AT109" t="str">
            <v>MIRYAM DE JESUS</v>
          </cell>
          <cell r="AU109" t="str">
            <v>CAMARGO MARTINEZ</v>
          </cell>
        </row>
        <row r="110">
          <cell r="AT110" t="str">
            <v>HENRY RAUL</v>
          </cell>
          <cell r="AU110" t="str">
            <v>ACOSTA GONZALEZ</v>
          </cell>
        </row>
        <row r="111">
          <cell r="AT111" t="str">
            <v>HENRY RAUL</v>
          </cell>
          <cell r="AU111" t="str">
            <v>ACOSTA GONZALEZ</v>
          </cell>
        </row>
        <row r="112">
          <cell r="AT112" t="str">
            <v>ROCIO DEL PILAR</v>
          </cell>
          <cell r="AU112" t="str">
            <v>MOLANO BERNAL</v>
          </cell>
        </row>
        <row r="113">
          <cell r="AK113" t="str">
            <v>SECRETARIA DISTRITAL DE SALUD</v>
          </cell>
          <cell r="AL113" t="str">
            <v>Control Social y veeduría ciudadana a Nivel Nacional</v>
          </cell>
        </row>
        <row r="113">
          <cell r="AT113" t="str">
            <v>Cristian Fabia</v>
          </cell>
          <cell r="AU113" t="str">
            <v>Pedraza Barrera</v>
          </cell>
        </row>
        <row r="114">
          <cell r="AK114" t="str">
            <v>URGENTE</v>
          </cell>
          <cell r="AL114" t="str">
            <v>REQUERIMIENTO JURÍDICO</v>
          </cell>
        </row>
        <row r="114">
          <cell r="AT114" t="str">
            <v>SANTIAGO</v>
          </cell>
          <cell r="AU114" t="str">
            <v>MORALES LOPEZ</v>
          </cell>
        </row>
        <row r="115">
          <cell r="AK115" t="str">
            <v>Roque Giovanny</v>
          </cell>
          <cell r="AL115" t="str">
            <v>Barrios Murillo</v>
          </cell>
        </row>
        <row r="115">
          <cell r="AT115" t="str">
            <v>Manuel Francisco</v>
          </cell>
          <cell r="AU115" t="str">
            <v>Vives Salas</v>
          </cell>
        </row>
        <row r="116">
          <cell r="AK116" t="str">
            <v>FLOR DELIA</v>
          </cell>
          <cell r="AL116" t="str">
            <v>VIRGUEZ</v>
          </cell>
        </row>
        <row r="116">
          <cell r="AT116" t="str">
            <v>MARIA DE LOS ANGELES</v>
          </cell>
          <cell r="AU116" t="str">
            <v>ORDOÑEZ</v>
          </cell>
        </row>
        <row r="117">
          <cell r="AK117" t="str">
            <v>Luz Emilce</v>
          </cell>
          <cell r="AL117" t="str">
            <v>Espinoza Barreti</v>
          </cell>
        </row>
        <row r="117">
          <cell r="AT117" t="str">
            <v>ADRIANA</v>
          </cell>
          <cell r="AU117" t="str">
            <v>GONZALEZ HERRERA</v>
          </cell>
        </row>
        <row r="118">
          <cell r="AT118" t="str">
            <v>LUZ HEISEL</v>
          </cell>
          <cell r="AU118" t="str">
            <v>RAMIREZ MOLANO</v>
          </cell>
        </row>
        <row r="119">
          <cell r="AT119" t="str">
            <v>DANCY VIVIANA</v>
          </cell>
          <cell r="AU119" t="str">
            <v>HERNANDEZ RIVERA</v>
          </cell>
        </row>
        <row r="120">
          <cell r="AK120" t="str">
            <v>FAMISANAR</v>
          </cell>
          <cell r="AL120" t="str">
            <v>EPS</v>
          </cell>
        </row>
        <row r="120">
          <cell r="AT120" t="str">
            <v>LUZ MARTHA</v>
          </cell>
          <cell r="AU120" t="str">
            <v>FUQUENE VELANDIA</v>
          </cell>
        </row>
        <row r="121">
          <cell r="AT121" t="str">
            <v>YESVI</v>
          </cell>
          <cell r="AU121" t="str">
            <v>MARTINEZ PEREZ</v>
          </cell>
        </row>
        <row r="122">
          <cell r="AK122" t="str">
            <v>EPS FAMISANAR</v>
          </cell>
          <cell r="AL122" t="str">
            <v>NO REGISTRA</v>
          </cell>
        </row>
        <row r="122">
          <cell r="AT122" t="str">
            <v>LAURA</v>
          </cell>
          <cell r="AU122" t="str">
            <v>RODRIGUEZ</v>
          </cell>
        </row>
        <row r="123">
          <cell r="AK123" t="str">
            <v>DIANA DEL CARMEN</v>
          </cell>
          <cell r="AL123" t="str">
            <v>RODRIGUEZ RODRIGUEZ</v>
          </cell>
        </row>
        <row r="123">
          <cell r="AT123" t="str">
            <v>ALICIA</v>
          </cell>
          <cell r="AU123" t="str">
            <v>ACOSTA DE JIMENEZ</v>
          </cell>
        </row>
        <row r="124">
          <cell r="AK124" t="str">
            <v>FLOR DELIA</v>
          </cell>
          <cell r="AL124" t="str">
            <v>VIRGUEZ</v>
          </cell>
        </row>
        <row r="124">
          <cell r="AT124" t="str">
            <v>JOUNH JAIRO</v>
          </cell>
          <cell r="AU124" t="str">
            <v>VILLALBA ESPITIA</v>
          </cell>
        </row>
        <row r="125">
          <cell r="AT125" t="str">
            <v>AYMAR GRACIELA</v>
          </cell>
          <cell r="AU125" t="str">
            <v>URBINA ALVAREZ</v>
          </cell>
        </row>
        <row r="126">
          <cell r="AK126" t="str">
            <v>FABIAN</v>
          </cell>
          <cell r="AL126" t="str">
            <v>GARCIA OSORIO</v>
          </cell>
        </row>
        <row r="126">
          <cell r="AT126" t="str">
            <v>EMITH PATRICIA</v>
          </cell>
          <cell r="AU126" t="str">
            <v>CANTILLO RODRIGUEZ</v>
          </cell>
        </row>
        <row r="127">
          <cell r="AT127" t="str">
            <v>NATALIA</v>
          </cell>
          <cell r="AU127" t="str">
            <v>DUQUE SOTO</v>
          </cell>
        </row>
        <row r="128">
          <cell r="AK128" t="str">
            <v>PROGRAMACION</v>
          </cell>
          <cell r="AL128" t="str">
            <v>CITAS PAC FAMISANAR</v>
          </cell>
        </row>
        <row r="128">
          <cell r="AT128" t="str">
            <v>HERMINIA</v>
          </cell>
          <cell r="AU128" t="str">
            <v>PACHON CUBILLOS</v>
          </cell>
        </row>
        <row r="129">
          <cell r="AT129" t="str">
            <v>AURELIANO</v>
          </cell>
          <cell r="AU129" t="str">
            <v>CARRANZA</v>
          </cell>
        </row>
        <row r="130">
          <cell r="AT130" t="str">
            <v>KATIANIS PATRICIA</v>
          </cell>
          <cell r="AU130" t="str">
            <v>BARBOZA ORTEGA</v>
          </cell>
        </row>
        <row r="131">
          <cell r="AK131" t="str">
            <v>DIANA ALEJNADRA</v>
          </cell>
          <cell r="AL131" t="str">
            <v>HERNANDEZ JIMENEZ</v>
          </cell>
        </row>
        <row r="131">
          <cell r="AT131" t="str">
            <v>FRANCISCO DE LA CRUZ</v>
          </cell>
          <cell r="AU131" t="str">
            <v>REINA GAVIRIA</v>
          </cell>
        </row>
        <row r="132">
          <cell r="AK132" t="str">
            <v>CONCEPTOS</v>
          </cell>
          <cell r="AL132" t="str">
            <v>GRP</v>
          </cell>
        </row>
        <row r="132">
          <cell r="AT132" t="str">
            <v>ADRIANA</v>
          </cell>
          <cell r="AU132" t="str">
            <v>GONZALEZ HERRERA</v>
          </cell>
        </row>
        <row r="134">
          <cell r="AK134" t="str">
            <v>SANDRA LILIANA</v>
          </cell>
          <cell r="AL134" t="str">
            <v>MORALES BAQUERO</v>
          </cell>
        </row>
        <row r="134">
          <cell r="AT134" t="str">
            <v>NELFY</v>
          </cell>
          <cell r="AU134" t="str">
            <v>MORALES</v>
          </cell>
        </row>
        <row r="135">
          <cell r="AK135" t="str">
            <v>FAMISANAR</v>
          </cell>
          <cell r="AL135" t="str">
            <v>EPS</v>
          </cell>
        </row>
        <row r="135">
          <cell r="AT135" t="str">
            <v>JENNY ZULANGIE</v>
          </cell>
          <cell r="AU135" t="str">
            <v>ESPINOSA BOGOYA</v>
          </cell>
        </row>
        <row r="136">
          <cell r="AT136" t="str">
            <v>LUIS ANGEL</v>
          </cell>
          <cell r="AU136" t="str">
            <v>HERNANDEZ CAPERA</v>
          </cell>
        </row>
        <row r="137">
          <cell r="AK137" t="str">
            <v>YEIMY ALEXANDRA</v>
          </cell>
          <cell r="AL137" t="str">
            <v>ALEJO CASTILLO</v>
          </cell>
        </row>
        <row r="137">
          <cell r="AT137" t="str">
            <v>AJESANDRO</v>
          </cell>
          <cell r="AU137" t="str">
            <v>ALEJO ALEJO</v>
          </cell>
        </row>
        <row r="138">
          <cell r="AK138" t="str">
            <v>FAMISANAR</v>
          </cell>
          <cell r="AL138" t="str">
            <v>EPS</v>
          </cell>
        </row>
        <row r="138">
          <cell r="AT138" t="str">
            <v>ALICIA</v>
          </cell>
          <cell r="AU138" t="str">
            <v>MEDINA CEPEDA</v>
          </cell>
        </row>
        <row r="139">
          <cell r="AK139" t="str">
            <v>FAMISANAR</v>
          </cell>
          <cell r="AL139" t="str">
            <v>EPS</v>
          </cell>
        </row>
        <row r="139">
          <cell r="AT139" t="str">
            <v>ROSA ELENA</v>
          </cell>
          <cell r="AU139" t="str">
            <v>FERRO DE PARRA</v>
          </cell>
        </row>
        <row r="140">
          <cell r="AK140" t="str">
            <v>IZA ADRIANA</v>
          </cell>
          <cell r="AL140" t="str">
            <v>GARCIA ORTEGON</v>
          </cell>
        </row>
        <row r="140">
          <cell r="AT140" t="str">
            <v>VALERIA</v>
          </cell>
          <cell r="AU140" t="str">
            <v>MANZANARES PARRA</v>
          </cell>
        </row>
        <row r="141">
          <cell r="AK141" t="str">
            <v>CONCEPTOS</v>
          </cell>
          <cell r="AL141" t="str">
            <v>GRP</v>
          </cell>
        </row>
        <row r="141">
          <cell r="AT141" t="str">
            <v>NEREIDA LUCILA</v>
          </cell>
          <cell r="AU141" t="str">
            <v>HERNANDEZ BELTRAN</v>
          </cell>
        </row>
        <row r="142">
          <cell r="AT142" t="str">
            <v>ISABEL</v>
          </cell>
          <cell r="AU142" t="str">
            <v>RAMIREZ RAMIREZ</v>
          </cell>
        </row>
        <row r="143">
          <cell r="AT143" t="str">
            <v>HERNANDO</v>
          </cell>
          <cell r="AU143" t="str">
            <v>GOMEZ BAUTISTA</v>
          </cell>
        </row>
        <row r="144">
          <cell r="AK144" t="str">
            <v>MARYORY EDELMIRA</v>
          </cell>
          <cell r="AL144" t="str">
            <v>PARRA MOURAD</v>
          </cell>
        </row>
        <row r="144">
          <cell r="AT144" t="str">
            <v>MARIA CARMELA</v>
          </cell>
          <cell r="AU144" t="str">
            <v>PINEDA DE CASALLAS</v>
          </cell>
        </row>
        <row r="145">
          <cell r="AK145" t="str">
            <v>AUGUSTO</v>
          </cell>
          <cell r="AL145" t="str">
            <v>GUARIN BARRAGAN</v>
          </cell>
        </row>
        <row r="145">
          <cell r="AT145" t="str">
            <v>MARIA JOSEFA</v>
          </cell>
          <cell r="AU145" t="str">
            <v>ROLDAN</v>
          </cell>
        </row>
        <row r="146">
          <cell r="AK146" t="str">
            <v>VIVIANA</v>
          </cell>
          <cell r="AL146" t="str">
            <v>ACEVEDO</v>
          </cell>
        </row>
        <row r="146">
          <cell r="AT146" t="str">
            <v>RAFAEL</v>
          </cell>
          <cell r="AU146" t="str">
            <v>JARAMILLO</v>
          </cell>
        </row>
        <row r="147">
          <cell r="AT147" t="str">
            <v>GABRIEL ANDRES</v>
          </cell>
          <cell r="AU147" t="str">
            <v>CASTELLANOS CASTRO</v>
          </cell>
        </row>
        <row r="148">
          <cell r="AT148" t="str">
            <v>MARTHA STELLA</v>
          </cell>
          <cell r="AU148" t="str">
            <v>SEGURA BERNAL</v>
          </cell>
        </row>
        <row r="149">
          <cell r="AK149" t="str">
            <v>FAMISANAR</v>
          </cell>
          <cell r="AL149" t="str">
            <v>EPS</v>
          </cell>
        </row>
        <row r="149">
          <cell r="AT149" t="str">
            <v>BARBARA</v>
          </cell>
          <cell r="AU149" t="str">
            <v>NOVOA DE PALACIO</v>
          </cell>
        </row>
        <row r="150">
          <cell r="AK150" t="str">
            <v>VIVIANA</v>
          </cell>
          <cell r="AL150" t="str">
            <v>ACEVEDO</v>
          </cell>
        </row>
        <row r="150">
          <cell r="AT150" t="str">
            <v>HERNAN</v>
          </cell>
          <cell r="AU150" t="str">
            <v>GOMEZ MECOBO</v>
          </cell>
        </row>
        <row r="151">
          <cell r="AK151" t="str">
            <v>ADRIANA</v>
          </cell>
          <cell r="AL151" t="str">
            <v>CACERES</v>
          </cell>
        </row>
        <row r="151">
          <cell r="AT151" t="str">
            <v>CARMELITA</v>
          </cell>
          <cell r="AU151" t="str">
            <v>AGUIRRE DE LEON</v>
          </cell>
        </row>
        <row r="152">
          <cell r="AK152" t="str">
            <v>NATALIA</v>
          </cell>
          <cell r="AL152" t="str">
            <v>CORTES NEIZA</v>
          </cell>
        </row>
        <row r="152">
          <cell r="AT152" t="str">
            <v>JUAN JOSE</v>
          </cell>
          <cell r="AU152" t="str">
            <v>GALINDO GONZALEZ</v>
          </cell>
        </row>
        <row r="153">
          <cell r="AK153" t="str">
            <v>MARIA CUELLAR</v>
          </cell>
          <cell r="AL153" t="str">
            <v>BORBON</v>
          </cell>
        </row>
        <row r="153">
          <cell r="AT153" t="str">
            <v>MARIA DE JESUS</v>
          </cell>
          <cell r="AU153" t="str">
            <v>RODRIGUEZ DE BORBON</v>
          </cell>
        </row>
        <row r="154">
          <cell r="AK154" t="str">
            <v>FAMISANAR</v>
          </cell>
          <cell r="AL154" t="str">
            <v>EPS</v>
          </cell>
        </row>
        <row r="154">
          <cell r="AT154" t="str">
            <v>CONSUELO</v>
          </cell>
          <cell r="AU154" t="str">
            <v>VERA FAJARDO</v>
          </cell>
        </row>
        <row r="155">
          <cell r="AK155" t="str">
            <v>JENNY AURORA</v>
          </cell>
          <cell r="AL155" t="str">
            <v>AYURE SANCHEZ</v>
          </cell>
        </row>
        <row r="155">
          <cell r="AT155" t="str">
            <v>LUCERO YAMILE</v>
          </cell>
          <cell r="AU155" t="str">
            <v>AGUDELO HERNANDEZ</v>
          </cell>
        </row>
        <row r="156">
          <cell r="AK156" t="str">
            <v>YENNY MILENA</v>
          </cell>
          <cell r="AL156" t="str">
            <v>GARCIA TELLEZ</v>
          </cell>
        </row>
        <row r="156">
          <cell r="AT156" t="str">
            <v>MARIA AVELINA</v>
          </cell>
          <cell r="AU156" t="str">
            <v>AGUILERA CONTRERAS</v>
          </cell>
        </row>
        <row r="157">
          <cell r="AT157" t="str">
            <v>PAOLA ROCIO</v>
          </cell>
          <cell r="AU157" t="str">
            <v>RIVEROS RODRIGUEZ</v>
          </cell>
        </row>
        <row r="158">
          <cell r="AK158" t="str">
            <v>VIVIANA</v>
          </cell>
          <cell r="AL158" t="str">
            <v>CANO PEÑA</v>
          </cell>
        </row>
        <row r="158">
          <cell r="AT158" t="str">
            <v>DIANA LORENA</v>
          </cell>
          <cell r="AU158" t="str">
            <v>VARGAS</v>
          </cell>
        </row>
        <row r="159">
          <cell r="AK159" t="str">
            <v>FAMISANAR</v>
          </cell>
          <cell r="AL159" t="str">
            <v>EPS</v>
          </cell>
        </row>
        <row r="159">
          <cell r="AT159" t="str">
            <v>KATHERINE ANDREA</v>
          </cell>
          <cell r="AU159" t="str">
            <v>MORENO LOPEZ</v>
          </cell>
        </row>
        <row r="160">
          <cell r="AK160" t="str">
            <v>DIANA</v>
          </cell>
          <cell r="AL160" t="str">
            <v>SANDOVAL</v>
          </cell>
        </row>
        <row r="160">
          <cell r="AT160" t="str">
            <v>LUIS CARLOS</v>
          </cell>
          <cell r="AU160" t="str">
            <v>ARANGO RESTREPO</v>
          </cell>
        </row>
        <row r="161">
          <cell r="AK161" t="str">
            <v>FAMISANAR</v>
          </cell>
          <cell r="AL161" t="str">
            <v>EPS</v>
          </cell>
        </row>
        <row r="161">
          <cell r="AT161" t="str">
            <v>CRUZ DELINA</v>
          </cell>
          <cell r="AU161" t="str">
            <v>RAMIREZ RAMIREZ</v>
          </cell>
        </row>
        <row r="162">
          <cell r="AT162" t="str">
            <v>DORA ELSA</v>
          </cell>
          <cell r="AU162" t="str">
            <v>ESPEJO SANCHEZ</v>
          </cell>
        </row>
        <row r="163">
          <cell r="AK163" t="str">
            <v>DEISY LILIANA</v>
          </cell>
          <cell r="AL163" t="str">
            <v>MORENO TIBADIZA</v>
          </cell>
        </row>
        <row r="163">
          <cell r="AT163" t="str">
            <v>DIANA CAROLINA</v>
          </cell>
          <cell r="AU163" t="str">
            <v>CASTRO CAMARGO</v>
          </cell>
        </row>
        <row r="164">
          <cell r="AT164" t="str">
            <v>DUGLEINYS</v>
          </cell>
          <cell r="AU164" t="str">
            <v>PERALTA</v>
          </cell>
        </row>
        <row r="165">
          <cell r="AK165" t="str">
            <v>EPS</v>
          </cell>
          <cell r="AL165" t="str">
            <v>FAMISANAR</v>
          </cell>
        </row>
        <row r="165">
          <cell r="AT165" t="str">
            <v>MIRYAM CECILIA</v>
          </cell>
          <cell r="AU165" t="str">
            <v>CAJAMARCA DE CHAPARR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6" activeCellId="0" sqref="G16"/>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3</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7" customFormat="true" ht="45" hidden="false" customHeight="true" outlineLevel="0" collapsed="false">
      <c r="A13" s="53"/>
      <c r="B13" s="54" t="s">
        <v>92</v>
      </c>
      <c r="C13" s="54" t="s">
        <v>92</v>
      </c>
      <c r="D13" s="55" t="s">
        <v>93</v>
      </c>
      <c r="E13" s="55" t="s">
        <v>94</v>
      </c>
      <c r="F13" s="55" t="s">
        <v>95</v>
      </c>
      <c r="G13" s="55" t="n">
        <v>20239132</v>
      </c>
      <c r="H13" s="55" t="s">
        <v>96</v>
      </c>
      <c r="I13" s="55" t="s">
        <v>96</v>
      </c>
      <c r="J13" s="56" t="s">
        <v>97</v>
      </c>
      <c r="K13" s="55" t="s">
        <v>97</v>
      </c>
      <c r="L13" s="55" t="s">
        <v>97</v>
      </c>
      <c r="M13" s="55" t="s">
        <v>97</v>
      </c>
      <c r="N13" s="55" t="s">
        <v>97</v>
      </c>
      <c r="O13" s="55" t="s">
        <v>97</v>
      </c>
      <c r="P13" s="57" t="str">
        <f aca="false">CONCATENATE([1]Registros!AT2," ",[1]Registros!AU2)</f>
        <v>LUZ STELLA SALAS</v>
      </c>
      <c r="Q13" s="58" t="s">
        <v>98</v>
      </c>
      <c r="R13" s="55" t="n">
        <v>41590937</v>
      </c>
      <c r="S13" s="55" t="s">
        <v>99</v>
      </c>
      <c r="T13" s="55" t="s">
        <v>97</v>
      </c>
      <c r="U13" s="55" t="s">
        <v>100</v>
      </c>
      <c r="V13" s="55" t="s">
        <v>97</v>
      </c>
      <c r="W13" s="55" t="s">
        <v>101</v>
      </c>
      <c r="X13" s="59" t="s">
        <v>22</v>
      </c>
      <c r="Y13" s="57" t="s">
        <v>102</v>
      </c>
      <c r="Z13" s="59" t="s">
        <v>103</v>
      </c>
      <c r="AA13" s="60" t="s">
        <v>104</v>
      </c>
      <c r="AB13" s="55" t="s">
        <v>105</v>
      </c>
      <c r="AC13" s="61" t="s">
        <v>106</v>
      </c>
      <c r="AD13" s="61" t="s">
        <v>101</v>
      </c>
      <c r="AE13" s="55" t="s">
        <v>101</v>
      </c>
      <c r="AF13" s="60" t="s">
        <v>107</v>
      </c>
      <c r="AG13" s="60" t="s">
        <v>107</v>
      </c>
      <c r="AH13" s="55" t="n">
        <v>20239132</v>
      </c>
      <c r="AI13" s="55" t="s">
        <v>107</v>
      </c>
      <c r="AJ13" s="57" t="s">
        <v>108</v>
      </c>
      <c r="AK13" s="62"/>
      <c r="AL13" s="62"/>
      <c r="AM13" s="63"/>
      <c r="AN13" s="57" t="s">
        <v>109</v>
      </c>
      <c r="AO13" s="64" t="s">
        <v>110</v>
      </c>
      <c r="AP13" s="65"/>
      <c r="AQ13" s="66"/>
      <c r="AR13" s="65"/>
      <c r="AS13" s="65"/>
      <c r="AT13" s="65"/>
      <c r="AU13" s="65"/>
      <c r="AV13" s="65"/>
      <c r="AW13" s="65"/>
      <c r="AX13" s="65"/>
      <c r="AY13" s="65"/>
      <c r="AZ13" s="65"/>
      <c r="BA13" s="65"/>
      <c r="BB13" s="65"/>
      <c r="BC13" s="65"/>
      <c r="BD13" s="65"/>
      <c r="BE13" s="65"/>
      <c r="BF13" s="65"/>
      <c r="BG13" s="65"/>
      <c r="BH13" s="65"/>
      <c r="BI13" s="65"/>
      <c r="BJ13" s="65"/>
      <c r="BK13" s="65"/>
      <c r="BM13" s="68" t="s">
        <v>111</v>
      </c>
      <c r="BO13" s="67" t="s">
        <v>112</v>
      </c>
      <c r="BP13" s="67" t="s">
        <v>26</v>
      </c>
      <c r="BQ13" s="67" t="s">
        <v>113</v>
      </c>
      <c r="BR13" s="69" t="s">
        <v>114</v>
      </c>
      <c r="BS13" s="70" t="s">
        <v>115</v>
      </c>
    </row>
    <row r="14" s="67" customFormat="true" ht="45" hidden="false" customHeight="true" outlineLevel="0" collapsed="false">
      <c r="A14" s="53"/>
      <c r="B14" s="54" t="s">
        <v>92</v>
      </c>
      <c r="C14" s="54" t="s">
        <v>92</v>
      </c>
      <c r="D14" s="55" t="s">
        <v>93</v>
      </c>
      <c r="E14" s="55" t="s">
        <v>94</v>
      </c>
      <c r="F14" s="55" t="s">
        <v>95</v>
      </c>
      <c r="G14" s="55" t="n">
        <v>20239137</v>
      </c>
      <c r="H14" s="55" t="s">
        <v>96</v>
      </c>
      <c r="I14" s="55" t="s">
        <v>96</v>
      </c>
      <c r="J14" s="56" t="str">
        <f aca="false">CONCATENATE([1]Registros!AK3," ",[1]Registros!AL3)</f>
        <v>FAMISANAR EPS NO REGISTRA</v>
      </c>
      <c r="K14" s="55" t="s">
        <v>97</v>
      </c>
      <c r="L14" s="55" t="s">
        <v>97</v>
      </c>
      <c r="M14" s="55" t="s">
        <v>97</v>
      </c>
      <c r="N14" s="61" t="s">
        <v>116</v>
      </c>
      <c r="O14" s="61" t="s">
        <v>97</v>
      </c>
      <c r="P14" s="57" t="str">
        <f aca="false">CONCATENATE([1]Registros!AT3," ",[1]Registros!AU3)</f>
        <v>TERESA GODOY BENAVIDES</v>
      </c>
      <c r="Q14" s="58" t="s">
        <v>98</v>
      </c>
      <c r="R14" s="55" t="n">
        <v>51943663</v>
      </c>
      <c r="S14" s="55" t="s">
        <v>99</v>
      </c>
      <c r="T14" s="55" t="s">
        <v>97</v>
      </c>
      <c r="U14" s="55" t="s">
        <v>117</v>
      </c>
      <c r="V14" s="55" t="n">
        <v>3124083658</v>
      </c>
      <c r="W14" s="55" t="s">
        <v>16</v>
      </c>
      <c r="X14" s="59" t="s">
        <v>22</v>
      </c>
      <c r="Y14" s="57" t="s">
        <v>102</v>
      </c>
      <c r="Z14" s="59" t="s">
        <v>103</v>
      </c>
      <c r="AA14" s="60" t="s">
        <v>104</v>
      </c>
      <c r="AB14" s="55" t="s">
        <v>105</v>
      </c>
      <c r="AC14" s="61" t="s">
        <v>118</v>
      </c>
      <c r="AD14" s="61" t="s">
        <v>101</v>
      </c>
      <c r="AE14" s="55" t="s">
        <v>101</v>
      </c>
      <c r="AF14" s="55" t="s">
        <v>95</v>
      </c>
      <c r="AG14" s="61" t="s">
        <v>119</v>
      </c>
      <c r="AH14" s="55" t="n">
        <v>20239137</v>
      </c>
      <c r="AI14" s="54" t="s">
        <v>120</v>
      </c>
      <c r="AJ14" s="57" t="s">
        <v>121</v>
      </c>
      <c r="AK14" s="62" t="s">
        <v>122</v>
      </c>
      <c r="AL14" s="62"/>
      <c r="AM14" s="63"/>
      <c r="AN14" s="57" t="s">
        <v>123</v>
      </c>
      <c r="AO14" s="64" t="s">
        <v>110</v>
      </c>
      <c r="AP14" s="65"/>
      <c r="AQ14" s="66"/>
      <c r="AR14" s="65"/>
      <c r="AS14" s="65"/>
      <c r="AT14" s="65"/>
      <c r="AU14" s="65"/>
      <c r="AV14" s="65"/>
      <c r="AW14" s="65"/>
      <c r="AX14" s="65"/>
      <c r="AY14" s="65"/>
      <c r="AZ14" s="65"/>
      <c r="BA14" s="65"/>
      <c r="BB14" s="65"/>
      <c r="BC14" s="65"/>
      <c r="BD14" s="65"/>
      <c r="BE14" s="65"/>
      <c r="BF14" s="65"/>
      <c r="BG14" s="65"/>
      <c r="BH14" s="65"/>
      <c r="BI14" s="65"/>
      <c r="BJ14" s="65"/>
      <c r="BK14" s="65"/>
      <c r="BM14" s="68" t="s">
        <v>124</v>
      </c>
      <c r="BO14" s="67" t="s">
        <v>125</v>
      </c>
      <c r="BP14" s="67" t="s">
        <v>10</v>
      </c>
      <c r="BQ14" s="67" t="s">
        <v>126</v>
      </c>
      <c r="BR14" s="71" t="s">
        <v>127</v>
      </c>
      <c r="BS14" s="70" t="s">
        <v>128</v>
      </c>
    </row>
    <row r="15" s="67" customFormat="true" ht="45" hidden="false" customHeight="true" outlineLevel="0" collapsed="false">
      <c r="A15" s="53"/>
      <c r="B15" s="54" t="s">
        <v>92</v>
      </c>
      <c r="C15" s="54" t="s">
        <v>92</v>
      </c>
      <c r="D15" s="55" t="s">
        <v>93</v>
      </c>
      <c r="E15" s="55" t="s">
        <v>94</v>
      </c>
      <c r="F15" s="55" t="s">
        <v>95</v>
      </c>
      <c r="G15" s="55" t="n">
        <v>20239139</v>
      </c>
      <c r="H15" s="55" t="s">
        <v>96</v>
      </c>
      <c r="I15" s="55" t="s">
        <v>96</v>
      </c>
      <c r="J15" s="56" t="str">
        <f aca="false">CONCATENATE([1]Registros!AK4," ",[1]Registros!AL4)</f>
        <v>FAMISANAR EPS</v>
      </c>
      <c r="K15" s="55" t="s">
        <v>97</v>
      </c>
      <c r="L15" s="55" t="s">
        <v>129</v>
      </c>
      <c r="M15" s="55" t="s">
        <v>97</v>
      </c>
      <c r="N15" s="61" t="s">
        <v>116</v>
      </c>
      <c r="O15" s="61" t="n">
        <v>3078969</v>
      </c>
      <c r="P15" s="57" t="str">
        <f aca="false">CONCATENATE([1]Registros!AT4," ",[1]Registros!AU4)</f>
        <v>SANDY LORENA SOSA ALFONSO</v>
      </c>
      <c r="Q15" s="58" t="s">
        <v>98</v>
      </c>
      <c r="R15" s="55" t="s">
        <v>97</v>
      </c>
      <c r="S15" s="55" t="s">
        <v>99</v>
      </c>
      <c r="T15" s="55" t="s">
        <v>97</v>
      </c>
      <c r="U15" s="55" t="s">
        <v>130</v>
      </c>
      <c r="V15" s="55" t="n">
        <v>3004762500</v>
      </c>
      <c r="W15" s="55" t="s">
        <v>16</v>
      </c>
      <c r="X15" s="59" t="s">
        <v>22</v>
      </c>
      <c r="Y15" s="57" t="s">
        <v>102</v>
      </c>
      <c r="Z15" s="59" t="s">
        <v>103</v>
      </c>
      <c r="AA15" s="60" t="s">
        <v>104</v>
      </c>
      <c r="AB15" s="55" t="s">
        <v>105</v>
      </c>
      <c r="AC15" s="61" t="s">
        <v>131</v>
      </c>
      <c r="AD15" s="61" t="s">
        <v>101</v>
      </c>
      <c r="AE15" s="55" t="s">
        <v>101</v>
      </c>
      <c r="AF15" s="55" t="s">
        <v>95</v>
      </c>
      <c r="AG15" s="61" t="s">
        <v>132</v>
      </c>
      <c r="AH15" s="55" t="n">
        <v>20239139</v>
      </c>
      <c r="AI15" s="54" t="s">
        <v>120</v>
      </c>
      <c r="AJ15" s="62" t="s">
        <v>121</v>
      </c>
      <c r="AK15" s="62" t="s">
        <v>122</v>
      </c>
      <c r="AL15" s="62"/>
      <c r="AM15" s="63"/>
      <c r="AN15" s="57" t="s">
        <v>123</v>
      </c>
      <c r="AO15" s="64" t="s">
        <v>110</v>
      </c>
      <c r="AP15" s="65"/>
      <c r="AQ15" s="66"/>
      <c r="AR15" s="65"/>
      <c r="AS15" s="65"/>
      <c r="AT15" s="65"/>
      <c r="AU15" s="65"/>
      <c r="AV15" s="65"/>
      <c r="AW15" s="65"/>
      <c r="AX15" s="65"/>
      <c r="AY15" s="65"/>
      <c r="AZ15" s="65"/>
      <c r="BA15" s="65"/>
      <c r="BB15" s="65"/>
      <c r="BC15" s="65"/>
      <c r="BD15" s="65"/>
      <c r="BE15" s="65"/>
      <c r="BF15" s="65"/>
      <c r="BG15" s="65"/>
      <c r="BH15" s="65"/>
      <c r="BI15" s="65"/>
      <c r="BJ15" s="65"/>
      <c r="BK15" s="65"/>
      <c r="BM15" s="68" t="s">
        <v>133</v>
      </c>
      <c r="BO15" s="67" t="s">
        <v>134</v>
      </c>
      <c r="BP15" s="67" t="s">
        <v>135</v>
      </c>
      <c r="BQ15" s="67" t="s">
        <v>35</v>
      </c>
      <c r="BR15" s="72" t="s">
        <v>136</v>
      </c>
      <c r="BS15" s="70" t="s">
        <v>137</v>
      </c>
    </row>
    <row r="16" s="67" customFormat="true" ht="45" hidden="false" customHeight="true" outlineLevel="0" collapsed="false">
      <c r="A16" s="53"/>
      <c r="B16" s="54" t="s">
        <v>92</v>
      </c>
      <c r="C16" s="54" t="s">
        <v>92</v>
      </c>
      <c r="D16" s="55" t="s">
        <v>93</v>
      </c>
      <c r="E16" s="55" t="s">
        <v>94</v>
      </c>
      <c r="F16" s="55" t="s">
        <v>95</v>
      </c>
      <c r="G16" s="55" t="n">
        <v>20239133</v>
      </c>
      <c r="H16" s="55" t="s">
        <v>96</v>
      </c>
      <c r="I16" s="55" t="s">
        <v>96</v>
      </c>
      <c r="J16" s="56" t="str">
        <f aca="false">CONCATENATE([1]Registros!AK5," ",[1]Registros!AL5)</f>
        <v>FAMISANAR EPS</v>
      </c>
      <c r="K16" s="55" t="s">
        <v>97</v>
      </c>
      <c r="L16" s="55" t="s">
        <v>97</v>
      </c>
      <c r="M16" s="55" t="s">
        <v>97</v>
      </c>
      <c r="N16" s="61" t="s">
        <v>116</v>
      </c>
      <c r="O16" s="61" t="s">
        <v>97</v>
      </c>
      <c r="P16" s="57" t="str">
        <f aca="false">CONCATENATE([1]Registros!AT5," ",[1]Registros!AU5)</f>
        <v>KEVIN JHOAN GALINDO CHAVES</v>
      </c>
      <c r="Q16" s="58" t="s">
        <v>98</v>
      </c>
      <c r="R16" s="55" t="n">
        <v>1016594761</v>
      </c>
      <c r="S16" s="55" t="s">
        <v>99</v>
      </c>
      <c r="T16" s="55" t="s">
        <v>97</v>
      </c>
      <c r="U16" s="55" t="s">
        <v>138</v>
      </c>
      <c r="V16" s="55" t="n">
        <v>3224533750</v>
      </c>
      <c r="W16" s="55" t="s">
        <v>16</v>
      </c>
      <c r="X16" s="59" t="s">
        <v>22</v>
      </c>
      <c r="Y16" s="57" t="s">
        <v>102</v>
      </c>
      <c r="Z16" s="59" t="s">
        <v>103</v>
      </c>
      <c r="AA16" s="60" t="s">
        <v>104</v>
      </c>
      <c r="AB16" s="55" t="s">
        <v>105</v>
      </c>
      <c r="AC16" s="61" t="s">
        <v>139</v>
      </c>
      <c r="AD16" s="61" t="s">
        <v>101</v>
      </c>
      <c r="AE16" s="55" t="s">
        <v>101</v>
      </c>
      <c r="AF16" s="55" t="s">
        <v>107</v>
      </c>
      <c r="AG16" s="55" t="s">
        <v>107</v>
      </c>
      <c r="AH16" s="55" t="n">
        <v>20239133</v>
      </c>
      <c r="AI16" s="55" t="s">
        <v>107</v>
      </c>
      <c r="AJ16" s="62" t="s">
        <v>108</v>
      </c>
      <c r="AK16" s="62"/>
      <c r="AL16" s="62"/>
      <c r="AM16" s="63"/>
      <c r="AN16" s="57" t="s">
        <v>109</v>
      </c>
      <c r="AO16" s="64" t="s">
        <v>110</v>
      </c>
      <c r="AP16" s="65"/>
      <c r="AQ16" s="66"/>
      <c r="AR16" s="65"/>
      <c r="AS16" s="65"/>
      <c r="AT16" s="65"/>
      <c r="AU16" s="65"/>
      <c r="AV16" s="65"/>
      <c r="AW16" s="65"/>
      <c r="AX16" s="65"/>
      <c r="AY16" s="65"/>
      <c r="AZ16" s="65"/>
      <c r="BA16" s="65"/>
      <c r="BB16" s="65"/>
      <c r="BC16" s="65"/>
      <c r="BD16" s="65"/>
      <c r="BE16" s="65"/>
      <c r="BF16" s="65"/>
      <c r="BG16" s="65"/>
      <c r="BH16" s="65"/>
      <c r="BI16" s="65"/>
      <c r="BJ16" s="65"/>
      <c r="BK16" s="65"/>
      <c r="BM16" s="68" t="s">
        <v>140</v>
      </c>
      <c r="BO16" s="67" t="s">
        <v>141</v>
      </c>
      <c r="BP16" s="67" t="s">
        <v>142</v>
      </c>
      <c r="BQ16" s="67" t="s">
        <v>44</v>
      </c>
      <c r="BR16" s="72" t="s">
        <v>143</v>
      </c>
      <c r="BS16" s="70" t="s">
        <v>144</v>
      </c>
    </row>
    <row r="17" s="67" customFormat="true" ht="45" hidden="false" customHeight="true" outlineLevel="0" collapsed="false">
      <c r="A17" s="53"/>
      <c r="B17" s="54" t="s">
        <v>92</v>
      </c>
      <c r="C17" s="54" t="s">
        <v>92</v>
      </c>
      <c r="D17" s="55" t="s">
        <v>93</v>
      </c>
      <c r="E17" s="55" t="s">
        <v>94</v>
      </c>
      <c r="F17" s="55" t="s">
        <v>95</v>
      </c>
      <c r="G17" s="55" t="n">
        <v>20239141</v>
      </c>
      <c r="H17" s="55" t="s">
        <v>96</v>
      </c>
      <c r="I17" s="55" t="s">
        <v>96</v>
      </c>
      <c r="J17" s="56" t="s">
        <v>97</v>
      </c>
      <c r="K17" s="55" t="s">
        <v>97</v>
      </c>
      <c r="L17" s="55" t="s">
        <v>97</v>
      </c>
      <c r="M17" s="55" t="s">
        <v>97</v>
      </c>
      <c r="N17" s="55" t="s">
        <v>97</v>
      </c>
      <c r="O17" s="55" t="s">
        <v>97</v>
      </c>
      <c r="P17" s="57" t="str">
        <f aca="false">CONCATENATE([1]Registros!AT6," ",[1]Registros!AU6)</f>
        <v>ALEJANDRA QUINTERO</v>
      </c>
      <c r="Q17" s="58" t="s">
        <v>98</v>
      </c>
      <c r="R17" s="55" t="s">
        <v>97</v>
      </c>
      <c r="S17" s="55" t="s">
        <v>99</v>
      </c>
      <c r="T17" s="55" t="s">
        <v>97</v>
      </c>
      <c r="U17" s="55" t="s">
        <v>145</v>
      </c>
      <c r="V17" s="55" t="s">
        <v>97</v>
      </c>
      <c r="W17" s="55" t="s">
        <v>101</v>
      </c>
      <c r="X17" s="59" t="s">
        <v>22</v>
      </c>
      <c r="Y17" s="57" t="s">
        <v>102</v>
      </c>
      <c r="Z17" s="59" t="s">
        <v>103</v>
      </c>
      <c r="AA17" s="60" t="s">
        <v>104</v>
      </c>
      <c r="AB17" s="55" t="s">
        <v>105</v>
      </c>
      <c r="AC17" s="61" t="s">
        <v>146</v>
      </c>
      <c r="AD17" s="61" t="s">
        <v>101</v>
      </c>
      <c r="AE17" s="55" t="s">
        <v>101</v>
      </c>
      <c r="AF17" s="55" t="s">
        <v>95</v>
      </c>
      <c r="AG17" s="61" t="s">
        <v>147</v>
      </c>
      <c r="AH17" s="55" t="n">
        <v>20239141</v>
      </c>
      <c r="AI17" s="54" t="s">
        <v>120</v>
      </c>
      <c r="AJ17" s="73" t="s">
        <v>121</v>
      </c>
      <c r="AK17" s="62" t="s">
        <v>122</v>
      </c>
      <c r="AL17" s="62"/>
      <c r="AM17" s="63"/>
      <c r="AN17" s="57" t="s">
        <v>123</v>
      </c>
      <c r="AO17" s="64" t="s">
        <v>110</v>
      </c>
      <c r="AP17" s="65"/>
      <c r="AQ17" s="66"/>
      <c r="AR17" s="65"/>
      <c r="AS17" s="65"/>
      <c r="AT17" s="65"/>
      <c r="AU17" s="65"/>
      <c r="AV17" s="65"/>
      <c r="AW17" s="65"/>
      <c r="AX17" s="65"/>
      <c r="AY17" s="65"/>
      <c r="AZ17" s="65"/>
      <c r="BA17" s="65"/>
      <c r="BB17" s="65"/>
      <c r="BC17" s="65"/>
      <c r="BD17" s="65"/>
      <c r="BE17" s="65"/>
      <c r="BF17" s="65"/>
      <c r="BG17" s="65"/>
      <c r="BH17" s="65"/>
      <c r="BI17" s="65"/>
      <c r="BJ17" s="65"/>
      <c r="BK17" s="65"/>
      <c r="BM17" s="68" t="s">
        <v>148</v>
      </c>
      <c r="BR17" s="72" t="s">
        <v>149</v>
      </c>
      <c r="BS17" s="70" t="s">
        <v>150</v>
      </c>
    </row>
    <row r="18" s="67" customFormat="true" ht="45" hidden="false" customHeight="true" outlineLevel="0" collapsed="false">
      <c r="A18" s="53"/>
      <c r="B18" s="54" t="s">
        <v>92</v>
      </c>
      <c r="C18" s="54" t="s">
        <v>92</v>
      </c>
      <c r="D18" s="55" t="s">
        <v>93</v>
      </c>
      <c r="E18" s="55" t="s">
        <v>151</v>
      </c>
      <c r="F18" s="55" t="s">
        <v>152</v>
      </c>
      <c r="G18" s="55" t="n">
        <v>20239134</v>
      </c>
      <c r="H18" s="55" t="s">
        <v>96</v>
      </c>
      <c r="I18" s="55" t="s">
        <v>96</v>
      </c>
      <c r="J18" s="56" t="s">
        <v>97</v>
      </c>
      <c r="K18" s="55" t="s">
        <v>97</v>
      </c>
      <c r="L18" s="55" t="s">
        <v>97</v>
      </c>
      <c r="M18" s="55" t="s">
        <v>97</v>
      </c>
      <c r="N18" s="55" t="s">
        <v>97</v>
      </c>
      <c r="O18" s="55" t="s">
        <v>97</v>
      </c>
      <c r="P18" s="57" t="str">
        <f aca="false">CONCATENATE([1]Registros!AT7," ",[1]Registros!AU7)</f>
        <v>SANDRA PINZON GALVIS</v>
      </c>
      <c r="Q18" s="58" t="s">
        <v>98</v>
      </c>
      <c r="R18" s="55" t="n">
        <v>52034097</v>
      </c>
      <c r="S18" s="55" t="s">
        <v>99</v>
      </c>
      <c r="T18" s="55" t="s">
        <v>153</v>
      </c>
      <c r="U18" s="55" t="s">
        <v>154</v>
      </c>
      <c r="V18" s="55" t="n">
        <v>3138054097</v>
      </c>
      <c r="W18" s="55" t="s">
        <v>101</v>
      </c>
      <c r="X18" s="59" t="s">
        <v>22</v>
      </c>
      <c r="Y18" s="57" t="s">
        <v>102</v>
      </c>
      <c r="Z18" s="59" t="s">
        <v>103</v>
      </c>
      <c r="AA18" s="60" t="s">
        <v>104</v>
      </c>
      <c r="AB18" s="55" t="s">
        <v>105</v>
      </c>
      <c r="AC18" s="61" t="s">
        <v>155</v>
      </c>
      <c r="AD18" s="61" t="s">
        <v>156</v>
      </c>
      <c r="AE18" s="55" t="s">
        <v>157</v>
      </c>
      <c r="AF18" s="55" t="s">
        <v>107</v>
      </c>
      <c r="AG18" s="55" t="s">
        <v>107</v>
      </c>
      <c r="AH18" s="55" t="n">
        <v>20239134</v>
      </c>
      <c r="AI18" s="55" t="s">
        <v>107</v>
      </c>
      <c r="AJ18" s="55" t="s">
        <v>107</v>
      </c>
      <c r="AK18" s="62"/>
      <c r="AL18" s="62"/>
      <c r="AM18" s="63"/>
      <c r="AN18" s="57" t="s">
        <v>109</v>
      </c>
      <c r="AO18" s="64" t="s">
        <v>110</v>
      </c>
      <c r="AP18" s="65"/>
      <c r="AQ18" s="66"/>
      <c r="AR18" s="65"/>
      <c r="AS18" s="65"/>
      <c r="AT18" s="65"/>
      <c r="AU18" s="65"/>
      <c r="AV18" s="65"/>
      <c r="AW18" s="65"/>
      <c r="AX18" s="65"/>
      <c r="AY18" s="65"/>
      <c r="AZ18" s="65"/>
      <c r="BA18" s="65"/>
      <c r="BB18" s="65"/>
      <c r="BC18" s="65"/>
      <c r="BD18" s="65"/>
      <c r="BE18" s="65"/>
      <c r="BF18" s="65"/>
      <c r="BG18" s="65"/>
      <c r="BH18" s="65"/>
      <c r="BI18" s="65"/>
      <c r="BJ18" s="65"/>
      <c r="BK18" s="65"/>
      <c r="BM18" s="68" t="s">
        <v>158</v>
      </c>
      <c r="BR18" s="72" t="s">
        <v>159</v>
      </c>
      <c r="BS18" s="70" t="s">
        <v>160</v>
      </c>
    </row>
    <row r="19" s="67" customFormat="true" ht="45" hidden="false" customHeight="true" outlineLevel="0" collapsed="false">
      <c r="A19" s="53"/>
      <c r="B19" s="54" t="s">
        <v>92</v>
      </c>
      <c r="C19" s="54" t="s">
        <v>92</v>
      </c>
      <c r="D19" s="55" t="s">
        <v>93</v>
      </c>
      <c r="E19" s="55" t="s">
        <v>94</v>
      </c>
      <c r="F19" s="55" t="s">
        <v>95</v>
      </c>
      <c r="G19" s="55" t="n">
        <v>20239142</v>
      </c>
      <c r="H19" s="55" t="s">
        <v>96</v>
      </c>
      <c r="I19" s="55" t="s">
        <v>96</v>
      </c>
      <c r="J19" s="56" t="s">
        <v>97</v>
      </c>
      <c r="K19" s="55" t="s">
        <v>97</v>
      </c>
      <c r="L19" s="55" t="s">
        <v>97</v>
      </c>
      <c r="M19" s="55" t="s">
        <v>97</v>
      </c>
      <c r="N19" s="55" t="s">
        <v>97</v>
      </c>
      <c r="O19" s="55" t="s">
        <v>97</v>
      </c>
      <c r="P19" s="57" t="str">
        <f aca="false">CONCATENATE([1]Registros!AT8," ",[1]Registros!AU8)</f>
        <v>MARIA HELENA MILLARES VANEGAS</v>
      </c>
      <c r="Q19" s="58" t="s">
        <v>98</v>
      </c>
      <c r="R19" s="55" t="s">
        <v>97</v>
      </c>
      <c r="S19" s="55" t="s">
        <v>99</v>
      </c>
      <c r="T19" s="55" t="s">
        <v>97</v>
      </c>
      <c r="U19" s="55" t="s">
        <v>161</v>
      </c>
      <c r="V19" s="55" t="s">
        <v>97</v>
      </c>
      <c r="W19" s="55" t="s">
        <v>101</v>
      </c>
      <c r="X19" s="59" t="s">
        <v>22</v>
      </c>
      <c r="Y19" s="57" t="s">
        <v>102</v>
      </c>
      <c r="Z19" s="59" t="s">
        <v>103</v>
      </c>
      <c r="AA19" s="60" t="s">
        <v>104</v>
      </c>
      <c r="AB19" s="55" t="s">
        <v>105</v>
      </c>
      <c r="AC19" s="61" t="s">
        <v>162</v>
      </c>
      <c r="AD19" s="61" t="s">
        <v>101</v>
      </c>
      <c r="AE19" s="55" t="s">
        <v>101</v>
      </c>
      <c r="AF19" s="55" t="s">
        <v>107</v>
      </c>
      <c r="AG19" s="55" t="s">
        <v>107</v>
      </c>
      <c r="AH19" s="55" t="n">
        <v>20239142</v>
      </c>
      <c r="AI19" s="55" t="s">
        <v>107</v>
      </c>
      <c r="AJ19" s="55" t="s">
        <v>107</v>
      </c>
      <c r="AK19" s="62"/>
      <c r="AL19" s="62"/>
      <c r="AM19" s="63"/>
      <c r="AN19" s="57" t="s">
        <v>109</v>
      </c>
      <c r="AO19" s="64" t="s">
        <v>110</v>
      </c>
      <c r="AP19" s="65"/>
      <c r="AQ19" s="66"/>
      <c r="AR19" s="65"/>
      <c r="AS19" s="65"/>
      <c r="AT19" s="65"/>
      <c r="AU19" s="65"/>
      <c r="AV19" s="65"/>
      <c r="AW19" s="65"/>
      <c r="AX19" s="65"/>
      <c r="AY19" s="65"/>
      <c r="AZ19" s="65"/>
      <c r="BA19" s="65"/>
      <c r="BB19" s="65"/>
      <c r="BC19" s="65"/>
      <c r="BD19" s="65"/>
      <c r="BE19" s="65"/>
      <c r="BF19" s="65"/>
      <c r="BG19" s="65"/>
      <c r="BH19" s="65"/>
      <c r="BI19" s="65"/>
      <c r="BJ19" s="65"/>
      <c r="BK19" s="65"/>
      <c r="BM19" s="68" t="s">
        <v>163</v>
      </c>
      <c r="BR19" s="72" t="s">
        <v>164</v>
      </c>
      <c r="BS19" s="70" t="s">
        <v>165</v>
      </c>
    </row>
    <row r="20" s="67" customFormat="true" ht="45" hidden="false" customHeight="true" outlineLevel="0" collapsed="false">
      <c r="A20" s="53"/>
      <c r="B20" s="54" t="s">
        <v>92</v>
      </c>
      <c r="C20" s="54" t="s">
        <v>92</v>
      </c>
      <c r="D20" s="55" t="s">
        <v>93</v>
      </c>
      <c r="E20" s="55" t="s">
        <v>94</v>
      </c>
      <c r="F20" s="55" t="s">
        <v>95</v>
      </c>
      <c r="G20" s="55" t="n">
        <v>20239143</v>
      </c>
      <c r="H20" s="55" t="s">
        <v>166</v>
      </c>
      <c r="I20" s="55" t="s">
        <v>166</v>
      </c>
      <c r="J20" s="56" t="str">
        <f aca="false">CONCATENATE([1]Registros!AK9," ",[1]Registros!AL9)</f>
        <v>DIANA SANDOVAL</v>
      </c>
      <c r="K20" s="55" t="s">
        <v>97</v>
      </c>
      <c r="L20" s="55" t="s">
        <v>167</v>
      </c>
      <c r="M20" s="55" t="s">
        <v>168</v>
      </c>
      <c r="N20" s="61" t="s">
        <v>169</v>
      </c>
      <c r="O20" s="61" t="s">
        <v>170</v>
      </c>
      <c r="P20" s="57" t="str">
        <f aca="false">CONCATENATE([1]Registros!AT9," ",[1]Registros!AU9)</f>
        <v>URIEL MAURICIO POSADA ACEVEDO</v>
      </c>
      <c r="Q20" s="58" t="s">
        <v>98</v>
      </c>
      <c r="R20" s="55" t="n">
        <v>79789008</v>
      </c>
      <c r="S20" s="55" t="s">
        <v>171</v>
      </c>
      <c r="T20" s="55" t="s">
        <v>172</v>
      </c>
      <c r="U20" s="55" t="s">
        <v>97</v>
      </c>
      <c r="V20" s="55" t="n">
        <v>3123147911</v>
      </c>
      <c r="W20" s="55" t="s">
        <v>173</v>
      </c>
      <c r="X20" s="59" t="s">
        <v>22</v>
      </c>
      <c r="Y20" s="57" t="s">
        <v>102</v>
      </c>
      <c r="Z20" s="59" t="s">
        <v>103</v>
      </c>
      <c r="AA20" s="60" t="s">
        <v>104</v>
      </c>
      <c r="AB20" s="55" t="s">
        <v>105</v>
      </c>
      <c r="AC20" s="61" t="s">
        <v>174</v>
      </c>
      <c r="AD20" s="61" t="s">
        <v>101</v>
      </c>
      <c r="AE20" s="55" t="s">
        <v>101</v>
      </c>
      <c r="AF20" s="55" t="s">
        <v>107</v>
      </c>
      <c r="AG20" s="55" t="s">
        <v>107</v>
      </c>
      <c r="AH20" s="55" t="n">
        <v>20239143</v>
      </c>
      <c r="AI20" s="55" t="s">
        <v>107</v>
      </c>
      <c r="AJ20" s="55" t="s">
        <v>107</v>
      </c>
      <c r="AK20" s="62"/>
      <c r="AL20" s="62"/>
      <c r="AM20" s="63"/>
      <c r="AN20" s="57" t="s">
        <v>109</v>
      </c>
      <c r="AO20" s="64" t="s">
        <v>110</v>
      </c>
      <c r="AP20" s="65"/>
      <c r="AQ20" s="66"/>
      <c r="AR20" s="65"/>
      <c r="AS20" s="65"/>
      <c r="AT20" s="65"/>
      <c r="AU20" s="65"/>
      <c r="AV20" s="65"/>
      <c r="AW20" s="65"/>
      <c r="AX20" s="65"/>
      <c r="AY20" s="65"/>
      <c r="AZ20" s="65"/>
      <c r="BA20" s="65"/>
      <c r="BB20" s="65"/>
      <c r="BC20" s="65"/>
      <c r="BD20" s="65"/>
      <c r="BE20" s="65"/>
      <c r="BF20" s="65"/>
      <c r="BG20" s="65"/>
      <c r="BH20" s="65"/>
      <c r="BI20" s="65"/>
      <c r="BJ20" s="65"/>
      <c r="BK20" s="65"/>
      <c r="BM20" s="68" t="s">
        <v>175</v>
      </c>
      <c r="BR20" s="72" t="s">
        <v>176</v>
      </c>
      <c r="BS20" s="70" t="s">
        <v>177</v>
      </c>
    </row>
    <row r="21" s="67" customFormat="true" ht="45" hidden="false" customHeight="true" outlineLevel="0" collapsed="false">
      <c r="A21" s="53"/>
      <c r="B21" s="54" t="s">
        <v>92</v>
      </c>
      <c r="C21" s="54" t="s">
        <v>92</v>
      </c>
      <c r="D21" s="55" t="s">
        <v>93</v>
      </c>
      <c r="E21" s="55" t="s">
        <v>94</v>
      </c>
      <c r="F21" s="55" t="s">
        <v>95</v>
      </c>
      <c r="G21" s="55" t="n">
        <v>20239144</v>
      </c>
      <c r="H21" s="55" t="s">
        <v>166</v>
      </c>
      <c r="I21" s="55" t="s">
        <v>166</v>
      </c>
      <c r="J21" s="56" t="str">
        <f aca="false">CONCATENATE([1]Registros!AK10," ",[1]Registros!AL10)</f>
        <v>FAMISANAR EPS</v>
      </c>
      <c r="K21" s="55" t="s">
        <v>97</v>
      </c>
      <c r="L21" s="55" t="s">
        <v>178</v>
      </c>
      <c r="M21" s="55" t="s">
        <v>153</v>
      </c>
      <c r="N21" s="61" t="s">
        <v>116</v>
      </c>
      <c r="O21" s="61" t="n">
        <v>3078069</v>
      </c>
      <c r="P21" s="57" t="str">
        <f aca="false">CONCATENATE([1]Registros!AT10," ",[1]Registros!AU10)</f>
        <v>ROUSSY LAUDITH RODRIGUEZ AGUILAR</v>
      </c>
      <c r="Q21" s="58" t="s">
        <v>98</v>
      </c>
      <c r="R21" s="55" t="n">
        <v>1000271583</v>
      </c>
      <c r="S21" s="55" t="s">
        <v>179</v>
      </c>
      <c r="T21" s="55" t="s">
        <v>97</v>
      </c>
      <c r="U21" s="55" t="s">
        <v>180</v>
      </c>
      <c r="V21" s="55" t="n">
        <v>3203235366</v>
      </c>
      <c r="W21" s="55" t="s">
        <v>181</v>
      </c>
      <c r="X21" s="59" t="s">
        <v>22</v>
      </c>
      <c r="Y21" s="57" t="s">
        <v>102</v>
      </c>
      <c r="Z21" s="59" t="s">
        <v>103</v>
      </c>
      <c r="AA21" s="60" t="s">
        <v>104</v>
      </c>
      <c r="AB21" s="55" t="s">
        <v>105</v>
      </c>
      <c r="AC21" s="61" t="s">
        <v>182</v>
      </c>
      <c r="AD21" s="61" t="s">
        <v>101</v>
      </c>
      <c r="AE21" s="55" t="s">
        <v>101</v>
      </c>
      <c r="AF21" s="55" t="s">
        <v>95</v>
      </c>
      <c r="AG21" s="61" t="s">
        <v>183</v>
      </c>
      <c r="AH21" s="55" t="n">
        <v>20239144</v>
      </c>
      <c r="AI21" s="54" t="s">
        <v>120</v>
      </c>
      <c r="AJ21" s="62" t="s">
        <v>121</v>
      </c>
      <c r="AK21" s="62" t="s">
        <v>122</v>
      </c>
      <c r="AL21" s="62"/>
      <c r="AM21" s="63"/>
      <c r="AN21" s="57" t="s">
        <v>123</v>
      </c>
      <c r="AO21" s="64" t="s">
        <v>110</v>
      </c>
      <c r="AP21" s="65"/>
      <c r="AQ21" s="66"/>
      <c r="AR21" s="65"/>
      <c r="AS21" s="65"/>
      <c r="AT21" s="65"/>
      <c r="AU21" s="65"/>
      <c r="AV21" s="65"/>
      <c r="AW21" s="65"/>
      <c r="AX21" s="65"/>
      <c r="AY21" s="65"/>
      <c r="AZ21" s="65"/>
      <c r="BA21" s="65"/>
      <c r="BB21" s="65"/>
      <c r="BC21" s="65"/>
      <c r="BD21" s="65"/>
      <c r="BE21" s="65"/>
      <c r="BF21" s="65"/>
      <c r="BG21" s="65"/>
      <c r="BH21" s="65"/>
      <c r="BI21" s="65"/>
      <c r="BJ21" s="65"/>
      <c r="BK21" s="65"/>
      <c r="BM21" s="68" t="s">
        <v>184</v>
      </c>
      <c r="BR21" s="69" t="s">
        <v>185</v>
      </c>
      <c r="BS21" s="70" t="s">
        <v>186</v>
      </c>
    </row>
    <row r="22" s="67" customFormat="true" ht="45" hidden="false" customHeight="true" outlineLevel="0" collapsed="false">
      <c r="A22" s="53"/>
      <c r="B22" s="54" t="s">
        <v>92</v>
      </c>
      <c r="C22" s="54" t="s">
        <v>92</v>
      </c>
      <c r="D22" s="55" t="s">
        <v>93</v>
      </c>
      <c r="E22" s="55" t="s">
        <v>94</v>
      </c>
      <c r="F22" s="55" t="s">
        <v>95</v>
      </c>
      <c r="G22" s="55" t="n">
        <v>20238996</v>
      </c>
      <c r="H22" s="55" t="s">
        <v>187</v>
      </c>
      <c r="I22" s="55" t="s">
        <v>187</v>
      </c>
      <c r="J22" s="56" t="str">
        <f aca="false">CONCATENATE([1]Registros!AK11," ",[1]Registros!AL11)</f>
        <v>LUZ MELIDA MONTEALEGRE SALINAS</v>
      </c>
      <c r="K22" s="55" t="s">
        <v>97</v>
      </c>
      <c r="L22" s="55" t="s">
        <v>97</v>
      </c>
      <c r="M22" s="55" t="s">
        <v>97</v>
      </c>
      <c r="N22" s="61" t="s">
        <v>188</v>
      </c>
      <c r="O22" s="61" t="s">
        <v>97</v>
      </c>
      <c r="P22" s="57" t="str">
        <f aca="false">CONCATENATE([1]Registros!AT11," ",[1]Registros!AU11)</f>
        <v>SONIA TERESA RISCANEVO</v>
      </c>
      <c r="Q22" s="58" t="s">
        <v>98</v>
      </c>
      <c r="R22" s="55" t="n">
        <v>20716331</v>
      </c>
      <c r="S22" s="55" t="s">
        <v>99</v>
      </c>
      <c r="T22" s="55" t="s">
        <v>97</v>
      </c>
      <c r="U22" s="55" t="s">
        <v>189</v>
      </c>
      <c r="V22" s="55" t="n">
        <v>3183849973</v>
      </c>
      <c r="W22" s="55" t="s">
        <v>181</v>
      </c>
      <c r="X22" s="59" t="s">
        <v>22</v>
      </c>
      <c r="Y22" s="57" t="s">
        <v>102</v>
      </c>
      <c r="Z22" s="59" t="s">
        <v>103</v>
      </c>
      <c r="AA22" s="60" t="s">
        <v>104</v>
      </c>
      <c r="AB22" s="55" t="s">
        <v>105</v>
      </c>
      <c r="AC22" s="61" t="s">
        <v>190</v>
      </c>
      <c r="AD22" s="61" t="s">
        <v>101</v>
      </c>
      <c r="AE22" s="55" t="s">
        <v>101</v>
      </c>
      <c r="AF22" s="55" t="s">
        <v>95</v>
      </c>
      <c r="AG22" s="61" t="s">
        <v>191</v>
      </c>
      <c r="AH22" s="55" t="n">
        <v>20238996</v>
      </c>
      <c r="AI22" s="54" t="s">
        <v>120</v>
      </c>
      <c r="AJ22" s="62" t="s">
        <v>121</v>
      </c>
      <c r="AK22" s="62" t="s">
        <v>122</v>
      </c>
      <c r="AL22" s="62"/>
      <c r="AM22" s="63"/>
      <c r="AN22" s="57" t="s">
        <v>123</v>
      </c>
      <c r="AO22" s="64" t="s">
        <v>110</v>
      </c>
      <c r="AP22" s="65"/>
      <c r="AQ22" s="66"/>
      <c r="AR22" s="65"/>
      <c r="AS22" s="65"/>
      <c r="AT22" s="65"/>
      <c r="AU22" s="65"/>
      <c r="AV22" s="65"/>
      <c r="AW22" s="65"/>
      <c r="AX22" s="65"/>
      <c r="AY22" s="65"/>
      <c r="AZ22" s="65"/>
      <c r="BA22" s="65"/>
      <c r="BB22" s="65"/>
      <c r="BC22" s="65"/>
      <c r="BD22" s="65"/>
      <c r="BE22" s="65"/>
      <c r="BF22" s="65"/>
      <c r="BG22" s="65"/>
      <c r="BH22" s="65"/>
      <c r="BI22" s="65"/>
      <c r="BJ22" s="65"/>
      <c r="BK22" s="65"/>
      <c r="BM22" s="68" t="s">
        <v>192</v>
      </c>
      <c r="BR22" s="71" t="s">
        <v>193</v>
      </c>
      <c r="BS22" s="70" t="s">
        <v>194</v>
      </c>
    </row>
    <row r="23" s="67" customFormat="true" ht="45" hidden="false" customHeight="true" outlineLevel="0" collapsed="false">
      <c r="A23" s="53"/>
      <c r="B23" s="54" t="s">
        <v>92</v>
      </c>
      <c r="C23" s="54" t="s">
        <v>92</v>
      </c>
      <c r="D23" s="55" t="s">
        <v>93</v>
      </c>
      <c r="E23" s="55" t="s">
        <v>94</v>
      </c>
      <c r="F23" s="55" t="s">
        <v>95</v>
      </c>
      <c r="G23" s="55" t="n">
        <v>20239145</v>
      </c>
      <c r="H23" s="55" t="s">
        <v>166</v>
      </c>
      <c r="I23" s="55" t="s">
        <v>166</v>
      </c>
      <c r="J23" s="56" t="str">
        <f aca="false">CONCATENATE([1]Registros!AK12," ",[1]Registros!AL12)</f>
        <v>JOSE IGNACIO LOAIZA CAPERA</v>
      </c>
      <c r="K23" s="55" t="s">
        <v>97</v>
      </c>
      <c r="L23" s="55" t="s">
        <v>195</v>
      </c>
      <c r="M23" s="55" t="s">
        <v>168</v>
      </c>
      <c r="N23" s="61" t="s">
        <v>196</v>
      </c>
      <c r="O23" s="61" t="s">
        <v>197</v>
      </c>
      <c r="P23" s="57" t="str">
        <f aca="false">CONCATENATE([1]Registros!AT12," ",[1]Registros!AU12)</f>
        <v>SERGIO DANILO VIVEROS DIAZ</v>
      </c>
      <c r="Q23" s="58" t="s">
        <v>98</v>
      </c>
      <c r="R23" s="55" t="n">
        <v>80131886</v>
      </c>
      <c r="S23" s="55" t="s">
        <v>171</v>
      </c>
      <c r="T23" s="55" t="s">
        <v>198</v>
      </c>
      <c r="U23" s="55" t="s">
        <v>199</v>
      </c>
      <c r="V23" s="55" t="n">
        <v>3214728504</v>
      </c>
      <c r="W23" s="55" t="s">
        <v>200</v>
      </c>
      <c r="X23" s="59" t="s">
        <v>22</v>
      </c>
      <c r="Y23" s="57" t="s">
        <v>102</v>
      </c>
      <c r="Z23" s="59" t="s">
        <v>103</v>
      </c>
      <c r="AA23" s="60" t="s">
        <v>104</v>
      </c>
      <c r="AB23" s="55" t="s">
        <v>105</v>
      </c>
      <c r="AC23" s="61" t="s">
        <v>201</v>
      </c>
      <c r="AD23" s="61" t="s">
        <v>101</v>
      </c>
      <c r="AE23" s="55" t="s">
        <v>101</v>
      </c>
      <c r="AF23" s="55" t="s">
        <v>107</v>
      </c>
      <c r="AG23" s="55" t="s">
        <v>107</v>
      </c>
      <c r="AH23" s="55" t="n">
        <v>20239145</v>
      </c>
      <c r="AI23" s="55" t="s">
        <v>107</v>
      </c>
      <c r="AJ23" s="62" t="s">
        <v>108</v>
      </c>
      <c r="AK23" s="62"/>
      <c r="AL23" s="62"/>
      <c r="AM23" s="63"/>
      <c r="AN23" s="57" t="s">
        <v>109</v>
      </c>
      <c r="AO23" s="64" t="s">
        <v>110</v>
      </c>
      <c r="AP23" s="65"/>
      <c r="AQ23" s="66"/>
      <c r="AR23" s="65"/>
      <c r="AS23" s="65"/>
      <c r="AT23" s="65"/>
      <c r="AU23" s="65"/>
      <c r="AV23" s="65"/>
      <c r="AW23" s="65"/>
      <c r="AX23" s="65"/>
      <c r="AY23" s="65"/>
      <c r="AZ23" s="65"/>
      <c r="BA23" s="65"/>
      <c r="BB23" s="65"/>
      <c r="BC23" s="65"/>
      <c r="BD23" s="65"/>
      <c r="BE23" s="65"/>
      <c r="BF23" s="65"/>
      <c r="BG23" s="65"/>
      <c r="BH23" s="65"/>
      <c r="BI23" s="65"/>
      <c r="BJ23" s="65"/>
      <c r="BK23" s="65"/>
      <c r="BM23" s="68" t="s">
        <v>202</v>
      </c>
      <c r="BR23" s="72" t="s">
        <v>203</v>
      </c>
      <c r="BS23" s="70" t="s">
        <v>204</v>
      </c>
    </row>
    <row r="24" s="67" customFormat="true" ht="45" hidden="false" customHeight="true" outlineLevel="0" collapsed="false">
      <c r="A24" s="53"/>
      <c r="B24" s="54" t="s">
        <v>92</v>
      </c>
      <c r="C24" s="54" t="s">
        <v>92</v>
      </c>
      <c r="D24" s="55" t="s">
        <v>93</v>
      </c>
      <c r="E24" s="55" t="s">
        <v>205</v>
      </c>
      <c r="F24" s="55" t="s">
        <v>152</v>
      </c>
      <c r="G24" s="55" t="n">
        <v>20238998</v>
      </c>
      <c r="H24" s="55" t="s">
        <v>187</v>
      </c>
      <c r="I24" s="55" t="s">
        <v>187</v>
      </c>
      <c r="J24" s="56" t="str">
        <f aca="false">CONCATENATE([1]Registros!AK13," ",[1]Registros!AL13)</f>
        <v>ROSA MELO MOYANO</v>
      </c>
      <c r="K24" s="55" t="n">
        <v>52491539</v>
      </c>
      <c r="L24" s="55" t="s">
        <v>206</v>
      </c>
      <c r="M24" s="55" t="s">
        <v>153</v>
      </c>
      <c r="N24" s="55" t="s">
        <v>153</v>
      </c>
      <c r="O24" s="61" t="n">
        <v>3202300431</v>
      </c>
      <c r="P24" s="57" t="str">
        <f aca="false">CONCATENATE([1]Registros!AT13," ",[1]Registros!AU13)</f>
        <v>IGNACIO MELO</v>
      </c>
      <c r="Q24" s="58" t="s">
        <v>98</v>
      </c>
      <c r="R24" s="55" t="n">
        <v>197806</v>
      </c>
      <c r="S24" s="55" t="s">
        <v>179</v>
      </c>
      <c r="T24" s="55" t="s">
        <v>206</v>
      </c>
      <c r="U24" s="55" t="s">
        <v>97</v>
      </c>
      <c r="V24" s="55" t="n">
        <v>3202300431</v>
      </c>
      <c r="W24" s="55" t="s">
        <v>207</v>
      </c>
      <c r="X24" s="59" t="s">
        <v>22</v>
      </c>
      <c r="Y24" s="57" t="s">
        <v>102</v>
      </c>
      <c r="Z24" s="59" t="s">
        <v>103</v>
      </c>
      <c r="AA24" s="60" t="s">
        <v>104</v>
      </c>
      <c r="AB24" s="55" t="s">
        <v>105</v>
      </c>
      <c r="AC24" s="61" t="s">
        <v>208</v>
      </c>
      <c r="AD24" s="61" t="s">
        <v>209</v>
      </c>
      <c r="AE24" s="55" t="s">
        <v>210</v>
      </c>
      <c r="AF24" s="55" t="s">
        <v>211</v>
      </c>
      <c r="AG24" s="61" t="s">
        <v>212</v>
      </c>
      <c r="AH24" s="55" t="n">
        <v>20238998</v>
      </c>
      <c r="AI24" s="54" t="s">
        <v>120</v>
      </c>
      <c r="AJ24" s="62" t="s">
        <v>121</v>
      </c>
      <c r="AK24" s="62" t="s">
        <v>122</v>
      </c>
      <c r="AL24" s="62"/>
      <c r="AM24" s="63"/>
      <c r="AN24" s="57" t="s">
        <v>123</v>
      </c>
      <c r="AO24" s="64" t="s">
        <v>110</v>
      </c>
      <c r="AP24" s="65"/>
      <c r="AQ24" s="66"/>
      <c r="AR24" s="65"/>
      <c r="AS24" s="65"/>
      <c r="AT24" s="65"/>
      <c r="AU24" s="65"/>
      <c r="AV24" s="65"/>
      <c r="AW24" s="65"/>
      <c r="AX24" s="65"/>
      <c r="AY24" s="65"/>
      <c r="AZ24" s="65"/>
      <c r="BA24" s="65"/>
      <c r="BB24" s="65"/>
      <c r="BC24" s="65"/>
      <c r="BD24" s="65"/>
      <c r="BE24" s="65"/>
      <c r="BF24" s="65"/>
      <c r="BG24" s="65"/>
      <c r="BH24" s="65"/>
      <c r="BI24" s="65"/>
      <c r="BJ24" s="65"/>
      <c r="BK24" s="65"/>
      <c r="BM24" s="68" t="s">
        <v>213</v>
      </c>
      <c r="BR24" s="72" t="s">
        <v>214</v>
      </c>
      <c r="BS24" s="70" t="s">
        <v>215</v>
      </c>
    </row>
    <row r="25" s="67" customFormat="true" ht="45" hidden="false" customHeight="true" outlineLevel="0" collapsed="false">
      <c r="A25" s="53"/>
      <c r="B25" s="54" t="s">
        <v>92</v>
      </c>
      <c r="C25" s="54" t="s">
        <v>92</v>
      </c>
      <c r="D25" s="55" t="s">
        <v>93</v>
      </c>
      <c r="E25" s="55" t="s">
        <v>94</v>
      </c>
      <c r="F25" s="55" t="s">
        <v>95</v>
      </c>
      <c r="G25" s="55" t="n">
        <v>20239146</v>
      </c>
      <c r="H25" s="55" t="s">
        <v>166</v>
      </c>
      <c r="I25" s="55" t="s">
        <v>166</v>
      </c>
      <c r="J25" s="56" t="str">
        <f aca="false">CONCATENATE([1]Registros!AK14," ",[1]Registros!AL14)</f>
        <v>FAMISANAR EPS</v>
      </c>
      <c r="K25" s="55" t="s">
        <v>97</v>
      </c>
      <c r="L25" s="55" t="s">
        <v>216</v>
      </c>
      <c r="M25" s="55" t="s">
        <v>153</v>
      </c>
      <c r="N25" s="61" t="s">
        <v>116</v>
      </c>
      <c r="O25" s="61" t="n">
        <v>3202240925</v>
      </c>
      <c r="P25" s="57" t="str">
        <f aca="false">CONCATENATE([1]Registros!AT14," ",[1]Registros!AU14)</f>
        <v>ELSY MOGOLLON CABALLERO</v>
      </c>
      <c r="Q25" s="58" t="s">
        <v>98</v>
      </c>
      <c r="R25" s="55" t="n">
        <v>52011311</v>
      </c>
      <c r="S25" s="55" t="s">
        <v>179</v>
      </c>
      <c r="T25" s="55" t="s">
        <v>97</v>
      </c>
      <c r="U25" s="55" t="s">
        <v>217</v>
      </c>
      <c r="V25" s="55" t="n">
        <v>3202240925</v>
      </c>
      <c r="W25" s="55" t="s">
        <v>218</v>
      </c>
      <c r="X25" s="59" t="s">
        <v>22</v>
      </c>
      <c r="Y25" s="57" t="s">
        <v>102</v>
      </c>
      <c r="Z25" s="59" t="s">
        <v>103</v>
      </c>
      <c r="AA25" s="60" t="s">
        <v>104</v>
      </c>
      <c r="AB25" s="55" t="s">
        <v>105</v>
      </c>
      <c r="AC25" s="61" t="s">
        <v>219</v>
      </c>
      <c r="AD25" s="61" t="s">
        <v>101</v>
      </c>
      <c r="AE25" s="55" t="s">
        <v>101</v>
      </c>
      <c r="AF25" s="55" t="s">
        <v>95</v>
      </c>
      <c r="AG25" s="61" t="s">
        <v>220</v>
      </c>
      <c r="AH25" s="55" t="n">
        <v>20239146</v>
      </c>
      <c r="AI25" s="54" t="s">
        <v>120</v>
      </c>
      <c r="AJ25" s="62" t="s">
        <v>121</v>
      </c>
      <c r="AK25" s="62" t="s">
        <v>122</v>
      </c>
      <c r="AL25" s="62"/>
      <c r="AM25" s="63"/>
      <c r="AN25" s="57" t="s">
        <v>123</v>
      </c>
      <c r="AO25" s="64" t="s">
        <v>110</v>
      </c>
      <c r="AP25" s="65"/>
      <c r="AQ25" s="66"/>
      <c r="AR25" s="65"/>
      <c r="AS25" s="65"/>
      <c r="AT25" s="65"/>
      <c r="AU25" s="65"/>
      <c r="AV25" s="65"/>
      <c r="AW25" s="65"/>
      <c r="AX25" s="65"/>
      <c r="AY25" s="65"/>
      <c r="AZ25" s="65"/>
      <c r="BA25" s="65"/>
      <c r="BB25" s="65"/>
      <c r="BC25" s="65"/>
      <c r="BD25" s="65"/>
      <c r="BE25" s="65"/>
      <c r="BF25" s="65"/>
      <c r="BG25" s="65"/>
      <c r="BH25" s="65"/>
      <c r="BI25" s="65"/>
      <c r="BJ25" s="65"/>
      <c r="BK25" s="65"/>
      <c r="BM25" s="68" t="s">
        <v>221</v>
      </c>
      <c r="BR25" s="74" t="s">
        <v>222</v>
      </c>
      <c r="BS25" s="70" t="s">
        <v>223</v>
      </c>
    </row>
    <row r="26" s="67" customFormat="true" ht="45" hidden="false" customHeight="true" outlineLevel="0" collapsed="false">
      <c r="A26" s="53"/>
      <c r="B26" s="54" t="s">
        <v>92</v>
      </c>
      <c r="C26" s="54" t="s">
        <v>92</v>
      </c>
      <c r="D26" s="55" t="s">
        <v>93</v>
      </c>
      <c r="E26" s="55" t="s">
        <v>205</v>
      </c>
      <c r="F26" s="55" t="s">
        <v>152</v>
      </c>
      <c r="G26" s="55" t="n">
        <v>20238999</v>
      </c>
      <c r="H26" s="55" t="s">
        <v>187</v>
      </c>
      <c r="I26" s="55" t="s">
        <v>187</v>
      </c>
      <c r="J26" s="56" t="str">
        <f aca="false">CONCATENATE([1]Registros!AK15," ",[1]Registros!AL15)</f>
        <v>CARLOS ANDRES CORREA C</v>
      </c>
      <c r="K26" s="55" t="n">
        <v>1023877418</v>
      </c>
      <c r="L26" s="55" t="s">
        <v>224</v>
      </c>
      <c r="M26" s="55" t="s">
        <v>153</v>
      </c>
      <c r="N26" s="61" t="s">
        <v>225</v>
      </c>
      <c r="O26" s="61" t="s">
        <v>226</v>
      </c>
      <c r="P26" s="57" t="str">
        <f aca="false">CONCATENATE([1]Registros!AT15," ",[1]Registros!AU15)</f>
        <v>GLADYS ESCOBAR</v>
      </c>
      <c r="Q26" s="58" t="s">
        <v>227</v>
      </c>
      <c r="R26" s="55" t="n">
        <v>30332045</v>
      </c>
      <c r="S26" s="55" t="s">
        <v>99</v>
      </c>
      <c r="T26" s="55" t="s">
        <v>228</v>
      </c>
      <c r="U26" s="55" t="s">
        <v>225</v>
      </c>
      <c r="V26" s="55" t="s">
        <v>226</v>
      </c>
      <c r="W26" s="55" t="s">
        <v>229</v>
      </c>
      <c r="X26" s="59" t="s">
        <v>22</v>
      </c>
      <c r="Y26" s="57" t="s">
        <v>102</v>
      </c>
      <c r="Z26" s="59" t="s">
        <v>103</v>
      </c>
      <c r="AA26" s="60" t="s">
        <v>104</v>
      </c>
      <c r="AB26" s="55" t="s">
        <v>105</v>
      </c>
      <c r="AC26" s="61" t="s">
        <v>230</v>
      </c>
      <c r="AD26" s="61" t="s">
        <v>231</v>
      </c>
      <c r="AE26" s="55" t="s">
        <v>232</v>
      </c>
      <c r="AF26" s="55" t="s">
        <v>95</v>
      </c>
      <c r="AG26" s="61" t="s">
        <v>233</v>
      </c>
      <c r="AH26" s="55" t="n">
        <v>20238999</v>
      </c>
      <c r="AI26" s="54" t="s">
        <v>120</v>
      </c>
      <c r="AJ26" s="62" t="s">
        <v>121</v>
      </c>
      <c r="AK26" s="62" t="s">
        <v>122</v>
      </c>
      <c r="AL26" s="62"/>
      <c r="AM26" s="63"/>
      <c r="AN26" s="57" t="s">
        <v>123</v>
      </c>
      <c r="AO26" s="64" t="s">
        <v>110</v>
      </c>
      <c r="AP26" s="65"/>
      <c r="AQ26" s="66"/>
      <c r="AR26" s="65"/>
      <c r="AS26" s="65"/>
      <c r="AT26" s="65"/>
      <c r="AU26" s="65"/>
      <c r="AV26" s="65"/>
      <c r="AW26" s="65"/>
      <c r="AX26" s="65"/>
      <c r="AY26" s="65"/>
      <c r="AZ26" s="65"/>
      <c r="BA26" s="65"/>
      <c r="BB26" s="65"/>
      <c r="BC26" s="65"/>
      <c r="BD26" s="65"/>
      <c r="BE26" s="65"/>
      <c r="BF26" s="65"/>
      <c r="BG26" s="65"/>
      <c r="BH26" s="65"/>
      <c r="BI26" s="65"/>
      <c r="BJ26" s="65"/>
      <c r="BK26" s="65"/>
      <c r="BM26" s="68" t="s">
        <v>234</v>
      </c>
      <c r="BR26" s="75" t="s">
        <v>235</v>
      </c>
      <c r="BS26" s="70" t="s">
        <v>236</v>
      </c>
    </row>
    <row r="27" s="67" customFormat="true" ht="45" hidden="false" customHeight="true" outlineLevel="0" collapsed="false">
      <c r="A27" s="53"/>
      <c r="B27" s="54" t="s">
        <v>92</v>
      </c>
      <c r="C27" s="54" t="s">
        <v>92</v>
      </c>
      <c r="D27" s="55" t="s">
        <v>93</v>
      </c>
      <c r="E27" s="55" t="s">
        <v>151</v>
      </c>
      <c r="F27" s="55" t="s">
        <v>95</v>
      </c>
      <c r="G27" s="55" t="n">
        <v>20239001</v>
      </c>
      <c r="H27" s="55" t="s">
        <v>237</v>
      </c>
      <c r="I27" s="55" t="s">
        <v>237</v>
      </c>
      <c r="J27" s="56" t="str">
        <f aca="false">CONCATENATE([1]Registros!AK16," ",[1]Registros!AL16)</f>
        <v>angela maria muñoz</v>
      </c>
      <c r="K27" s="55" t="n">
        <v>55130793</v>
      </c>
      <c r="L27" s="55" t="s">
        <v>238</v>
      </c>
      <c r="M27" s="55" t="s">
        <v>239</v>
      </c>
      <c r="N27" s="61" t="s">
        <v>240</v>
      </c>
      <c r="O27" s="61" t="n">
        <v>3152324354</v>
      </c>
      <c r="P27" s="57" t="str">
        <f aca="false">CONCATENATE([1]Registros!AT16," ",[1]Registros!AU16)</f>
        <v>Ingrith Valentina Piedrahita</v>
      </c>
      <c r="Q27" s="58" t="s">
        <v>98</v>
      </c>
      <c r="R27" s="55" t="n">
        <v>1004247954</v>
      </c>
      <c r="S27" s="55" t="s">
        <v>179</v>
      </c>
      <c r="T27" s="55" t="s">
        <v>239</v>
      </c>
      <c r="U27" s="55" t="s">
        <v>240</v>
      </c>
      <c r="V27" s="55" t="n">
        <v>3152324354</v>
      </c>
      <c r="W27" s="55" t="s">
        <v>241</v>
      </c>
      <c r="X27" s="59" t="s">
        <v>22</v>
      </c>
      <c r="Y27" s="57" t="s">
        <v>102</v>
      </c>
      <c r="Z27" s="59" t="s">
        <v>103</v>
      </c>
      <c r="AA27" s="60" t="s">
        <v>104</v>
      </c>
      <c r="AB27" s="55" t="s">
        <v>105</v>
      </c>
      <c r="AC27" s="61" t="s">
        <v>242</v>
      </c>
      <c r="AD27" s="61" t="s">
        <v>243</v>
      </c>
      <c r="AE27" s="55" t="s">
        <v>244</v>
      </c>
      <c r="AF27" s="55" t="s">
        <v>95</v>
      </c>
      <c r="AG27" s="61" t="s">
        <v>245</v>
      </c>
      <c r="AH27" s="55" t="n">
        <v>20239001</v>
      </c>
      <c r="AI27" s="54" t="s">
        <v>120</v>
      </c>
      <c r="AJ27" s="62" t="s">
        <v>121</v>
      </c>
      <c r="AK27" s="62" t="s">
        <v>122</v>
      </c>
      <c r="AL27" s="62"/>
      <c r="AM27" s="63"/>
      <c r="AN27" s="57" t="s">
        <v>123</v>
      </c>
      <c r="AO27" s="64" t="s">
        <v>110</v>
      </c>
      <c r="AP27" s="65"/>
      <c r="AQ27" s="66"/>
      <c r="AR27" s="65"/>
      <c r="AS27" s="65"/>
      <c r="AT27" s="65"/>
      <c r="AU27" s="65"/>
      <c r="AV27" s="65"/>
      <c r="AW27" s="65"/>
      <c r="AX27" s="65"/>
      <c r="AY27" s="65"/>
      <c r="AZ27" s="65"/>
      <c r="BA27" s="65"/>
      <c r="BB27" s="65"/>
      <c r="BC27" s="65"/>
      <c r="BD27" s="65"/>
      <c r="BE27" s="65"/>
      <c r="BF27" s="65"/>
      <c r="BG27" s="65"/>
      <c r="BH27" s="65"/>
      <c r="BI27" s="65"/>
      <c r="BJ27" s="65"/>
      <c r="BK27" s="65"/>
      <c r="BM27" s="68"/>
      <c r="BR27" s="76" t="s">
        <v>246</v>
      </c>
      <c r="BS27" s="77" t="s">
        <v>247</v>
      </c>
    </row>
    <row r="28" s="67" customFormat="true" ht="45" hidden="false" customHeight="true" outlineLevel="0" collapsed="false">
      <c r="A28" s="53"/>
      <c r="B28" s="54" t="s">
        <v>92</v>
      </c>
      <c r="C28" s="54" t="s">
        <v>92</v>
      </c>
      <c r="D28" s="55" t="s">
        <v>93</v>
      </c>
      <c r="E28" s="55" t="s">
        <v>94</v>
      </c>
      <c r="F28" s="55" t="s">
        <v>95</v>
      </c>
      <c r="G28" s="55" t="n">
        <v>20239148</v>
      </c>
      <c r="H28" s="55" t="s">
        <v>166</v>
      </c>
      <c r="I28" s="55" t="s">
        <v>166</v>
      </c>
      <c r="J28" s="56" t="str">
        <f aca="false">CONCATENATE([1]Registros!AK17," ",[1]Registros!AL17)</f>
        <v>FAMISANAR EPS</v>
      </c>
      <c r="K28" s="55" t="s">
        <v>97</v>
      </c>
      <c r="L28" s="55" t="s">
        <v>248</v>
      </c>
      <c r="M28" s="55" t="s">
        <v>168</v>
      </c>
      <c r="N28" s="61" t="s">
        <v>116</v>
      </c>
      <c r="O28" s="61" t="s">
        <v>249</v>
      </c>
      <c r="P28" s="57" t="str">
        <f aca="false">CONCATENATE([1]Registros!AT17," ",[1]Registros!AU17)</f>
        <v>MARLON NOEL RINCON PEÑA</v>
      </c>
      <c r="Q28" s="58" t="s">
        <v>98</v>
      </c>
      <c r="R28" s="55" t="n">
        <v>80000991</v>
      </c>
      <c r="S28" s="55" t="s">
        <v>171</v>
      </c>
      <c r="T28" s="55" t="s">
        <v>97</v>
      </c>
      <c r="U28" s="55" t="s">
        <v>97</v>
      </c>
      <c r="V28" s="55" t="n">
        <v>3125033031</v>
      </c>
      <c r="W28" s="55" t="s">
        <v>218</v>
      </c>
      <c r="X28" s="59" t="s">
        <v>22</v>
      </c>
      <c r="Y28" s="57" t="s">
        <v>102</v>
      </c>
      <c r="Z28" s="59" t="s">
        <v>103</v>
      </c>
      <c r="AA28" s="60" t="s">
        <v>104</v>
      </c>
      <c r="AB28" s="55" t="s">
        <v>105</v>
      </c>
      <c r="AC28" s="61" t="s">
        <v>250</v>
      </c>
      <c r="AD28" s="61" t="s">
        <v>101</v>
      </c>
      <c r="AE28" s="55" t="s">
        <v>101</v>
      </c>
      <c r="AF28" s="55" t="s">
        <v>107</v>
      </c>
      <c r="AG28" s="55" t="s">
        <v>107</v>
      </c>
      <c r="AH28" s="55" t="n">
        <v>20239148</v>
      </c>
      <c r="AI28" s="55" t="s">
        <v>107</v>
      </c>
      <c r="AJ28" s="55" t="s">
        <v>107</v>
      </c>
      <c r="AK28" s="62"/>
      <c r="AL28" s="62"/>
      <c r="AM28" s="63"/>
      <c r="AN28" s="57" t="s">
        <v>109</v>
      </c>
      <c r="AO28" s="64" t="s">
        <v>110</v>
      </c>
      <c r="AP28" s="65"/>
      <c r="AQ28" s="66"/>
      <c r="AR28" s="65"/>
      <c r="AS28" s="65"/>
      <c r="AT28" s="65"/>
      <c r="AU28" s="65"/>
      <c r="AV28" s="65"/>
      <c r="AW28" s="65"/>
      <c r="AX28" s="65"/>
      <c r="AY28" s="65"/>
      <c r="AZ28" s="65"/>
      <c r="BA28" s="65"/>
      <c r="BB28" s="65"/>
      <c r="BC28" s="65"/>
      <c r="BD28" s="65"/>
      <c r="BE28" s="65"/>
      <c r="BF28" s="65"/>
      <c r="BG28" s="65"/>
      <c r="BH28" s="65"/>
      <c r="BI28" s="65"/>
      <c r="BJ28" s="65"/>
      <c r="BK28" s="65"/>
      <c r="BM28" s="68"/>
      <c r="BR28" s="72" t="s">
        <v>251</v>
      </c>
      <c r="BS28" s="70" t="s">
        <v>252</v>
      </c>
    </row>
    <row r="29" s="67" customFormat="true" ht="45" hidden="false" customHeight="true" outlineLevel="0" collapsed="false">
      <c r="A29" s="53"/>
      <c r="B29" s="54" t="s">
        <v>92</v>
      </c>
      <c r="C29" s="54" t="s">
        <v>92</v>
      </c>
      <c r="D29" s="55" t="s">
        <v>93</v>
      </c>
      <c r="E29" s="55" t="s">
        <v>94</v>
      </c>
      <c r="F29" s="55" t="s">
        <v>95</v>
      </c>
      <c r="G29" s="55" t="n">
        <v>20239149</v>
      </c>
      <c r="H29" s="55" t="s">
        <v>166</v>
      </c>
      <c r="I29" s="55" t="s">
        <v>166</v>
      </c>
      <c r="J29" s="56" t="str">
        <f aca="false">CONCATENATE([1]Registros!AK18," ",[1]Registros!AL18)</f>
        <v>FAMISANAR EPS</v>
      </c>
      <c r="K29" s="55" t="s">
        <v>97</v>
      </c>
      <c r="L29" s="55" t="s">
        <v>129</v>
      </c>
      <c r="M29" s="55" t="s">
        <v>153</v>
      </c>
      <c r="N29" s="61" t="s">
        <v>116</v>
      </c>
      <c r="O29" s="61" t="n">
        <v>3078069</v>
      </c>
      <c r="P29" s="57" t="str">
        <f aca="false">CONCATENATE([1]Registros!AT18," ",[1]Registros!AU18)</f>
        <v>ALICIA LOPEZ CASTRO</v>
      </c>
      <c r="Q29" s="58" t="s">
        <v>98</v>
      </c>
      <c r="R29" s="55" t="n">
        <v>21103439</v>
      </c>
      <c r="S29" s="55" t="s">
        <v>99</v>
      </c>
      <c r="T29" s="55" t="s">
        <v>97</v>
      </c>
      <c r="U29" s="55" t="s">
        <v>253</v>
      </c>
      <c r="V29" s="55" t="n">
        <v>3142748664</v>
      </c>
      <c r="W29" s="55" t="s">
        <v>16</v>
      </c>
      <c r="X29" s="59" t="s">
        <v>22</v>
      </c>
      <c r="Y29" s="57" t="s">
        <v>102</v>
      </c>
      <c r="Z29" s="59" t="s">
        <v>103</v>
      </c>
      <c r="AA29" s="60" t="s">
        <v>104</v>
      </c>
      <c r="AB29" s="55" t="s">
        <v>105</v>
      </c>
      <c r="AC29" s="61" t="s">
        <v>254</v>
      </c>
      <c r="AD29" s="61" t="s">
        <v>101</v>
      </c>
      <c r="AE29" s="55" t="s">
        <v>101</v>
      </c>
      <c r="AF29" s="55" t="s">
        <v>95</v>
      </c>
      <c r="AG29" s="61" t="s">
        <v>255</v>
      </c>
      <c r="AH29" s="55" t="n">
        <v>20239149</v>
      </c>
      <c r="AI29" s="54" t="s">
        <v>120</v>
      </c>
      <c r="AJ29" s="62" t="s">
        <v>121</v>
      </c>
      <c r="AK29" s="62" t="s">
        <v>122</v>
      </c>
      <c r="AL29" s="62"/>
      <c r="AM29" s="63"/>
      <c r="AN29" s="57" t="s">
        <v>123</v>
      </c>
      <c r="AO29" s="64" t="s">
        <v>110</v>
      </c>
      <c r="AP29" s="65"/>
      <c r="AQ29" s="66"/>
      <c r="AR29" s="65"/>
      <c r="AS29" s="65"/>
      <c r="AT29" s="65"/>
      <c r="AU29" s="65"/>
      <c r="AV29" s="65"/>
      <c r="AW29" s="65"/>
      <c r="AX29" s="65"/>
      <c r="AY29" s="65"/>
      <c r="AZ29" s="65"/>
      <c r="BA29" s="65"/>
      <c r="BB29" s="65"/>
      <c r="BC29" s="65"/>
      <c r="BD29" s="65"/>
      <c r="BE29" s="65"/>
      <c r="BF29" s="65"/>
      <c r="BG29" s="65"/>
      <c r="BH29" s="65"/>
      <c r="BI29" s="65"/>
      <c r="BJ29" s="65"/>
      <c r="BK29" s="65"/>
      <c r="BM29" s="68"/>
      <c r="BR29" s="71" t="s">
        <v>256</v>
      </c>
      <c r="BS29" s="70" t="s">
        <v>257</v>
      </c>
    </row>
    <row r="30" s="67" customFormat="true" ht="45" hidden="false" customHeight="true" outlineLevel="0" collapsed="false">
      <c r="A30" s="53"/>
      <c r="B30" s="54" t="s">
        <v>92</v>
      </c>
      <c r="C30" s="54" t="s">
        <v>92</v>
      </c>
      <c r="D30" s="55" t="s">
        <v>93</v>
      </c>
      <c r="E30" s="55" t="s">
        <v>94</v>
      </c>
      <c r="F30" s="55" t="s">
        <v>95</v>
      </c>
      <c r="G30" s="55" t="n">
        <v>20239004</v>
      </c>
      <c r="H30" s="55" t="s">
        <v>237</v>
      </c>
      <c r="I30" s="55" t="s">
        <v>237</v>
      </c>
      <c r="J30" s="56" t="str">
        <f aca="false">CONCATENATE([1]Registros!AK19," ",[1]Registros!AL19)</f>
        <v>FAMISANAR EPS</v>
      </c>
      <c r="K30" s="55" t="s">
        <v>97</v>
      </c>
      <c r="L30" s="55" t="s">
        <v>97</v>
      </c>
      <c r="M30" s="55" t="s">
        <v>97</v>
      </c>
      <c r="N30" s="61" t="s">
        <v>116</v>
      </c>
      <c r="O30" s="61" t="s">
        <v>97</v>
      </c>
      <c r="P30" s="57" t="str">
        <f aca="false">CONCATENATE([1]Registros!AT19," ",[1]Registros!AU19)</f>
        <v>ARACELLYS DEL MERCADO PETRO</v>
      </c>
      <c r="Q30" s="58" t="s">
        <v>98</v>
      </c>
      <c r="R30" s="55" t="n">
        <v>42202583</v>
      </c>
      <c r="S30" s="55" t="s">
        <v>99</v>
      </c>
      <c r="T30" s="55" t="s">
        <v>97</v>
      </c>
      <c r="U30" s="55" t="s">
        <v>258</v>
      </c>
      <c r="V30" s="55" t="n">
        <v>3008027681</v>
      </c>
      <c r="W30" s="55" t="s">
        <v>16</v>
      </c>
      <c r="X30" s="59" t="s">
        <v>22</v>
      </c>
      <c r="Y30" s="57" t="s">
        <v>102</v>
      </c>
      <c r="Z30" s="59" t="s">
        <v>103</v>
      </c>
      <c r="AA30" s="60" t="s">
        <v>104</v>
      </c>
      <c r="AB30" s="55" t="s">
        <v>105</v>
      </c>
      <c r="AC30" s="61" t="s">
        <v>259</v>
      </c>
      <c r="AD30" s="61" t="s">
        <v>101</v>
      </c>
      <c r="AE30" s="55" t="s">
        <v>101</v>
      </c>
      <c r="AF30" s="55" t="s">
        <v>95</v>
      </c>
      <c r="AG30" s="61" t="s">
        <v>260</v>
      </c>
      <c r="AH30" s="55" t="n">
        <v>20239004</v>
      </c>
      <c r="AI30" s="54" t="s">
        <v>120</v>
      </c>
      <c r="AJ30" s="62" t="s">
        <v>121</v>
      </c>
      <c r="AK30" s="62" t="s">
        <v>122</v>
      </c>
      <c r="AL30" s="62"/>
      <c r="AM30" s="63"/>
      <c r="AN30" s="57" t="s">
        <v>123</v>
      </c>
      <c r="AO30" s="64" t="s">
        <v>110</v>
      </c>
      <c r="AP30" s="65"/>
      <c r="AQ30" s="66"/>
      <c r="AR30" s="65"/>
      <c r="AS30" s="65"/>
      <c r="AT30" s="65"/>
      <c r="AU30" s="65"/>
      <c r="AV30" s="65"/>
      <c r="AW30" s="65"/>
      <c r="AX30" s="65"/>
      <c r="AY30" s="65"/>
      <c r="AZ30" s="65"/>
      <c r="BA30" s="65"/>
      <c r="BB30" s="65"/>
      <c r="BC30" s="65"/>
      <c r="BD30" s="65"/>
      <c r="BE30" s="65"/>
      <c r="BF30" s="65"/>
      <c r="BG30" s="65"/>
      <c r="BH30" s="65"/>
      <c r="BI30" s="65"/>
      <c r="BJ30" s="65"/>
      <c r="BK30" s="65"/>
      <c r="BM30" s="68"/>
      <c r="BR30" s="78" t="s">
        <v>261</v>
      </c>
      <c r="BS30" s="70" t="s">
        <v>262</v>
      </c>
    </row>
    <row r="31" s="67" customFormat="true" ht="45" hidden="false" customHeight="true" outlineLevel="0" collapsed="false">
      <c r="A31" s="53"/>
      <c r="B31" s="54" t="s">
        <v>92</v>
      </c>
      <c r="C31" s="54" t="s">
        <v>92</v>
      </c>
      <c r="D31" s="55" t="s">
        <v>93</v>
      </c>
      <c r="E31" s="55" t="s">
        <v>263</v>
      </c>
      <c r="F31" s="55" t="s">
        <v>264</v>
      </c>
      <c r="G31" s="55" t="n">
        <v>20239005</v>
      </c>
      <c r="H31" s="55" t="s">
        <v>237</v>
      </c>
      <c r="I31" s="55" t="s">
        <v>237</v>
      </c>
      <c r="J31" s="56" t="str">
        <f aca="false">CONCATENATE([1]Registros!AK20," ",[1]Registros!AL20)</f>
        <v>MARCELA HERNANDEZ ROSAS</v>
      </c>
      <c r="K31" s="55" t="n">
        <v>52096040</v>
      </c>
      <c r="L31" s="55" t="s">
        <v>265</v>
      </c>
      <c r="M31" s="55" t="s">
        <v>266</v>
      </c>
      <c r="N31" s="61" t="s">
        <v>267</v>
      </c>
      <c r="O31" s="61" t="n">
        <v>3204826089</v>
      </c>
      <c r="P31" s="57" t="str">
        <f aca="false">CONCATENATE([1]Registros!AT20," ",[1]Registros!AU20)</f>
        <v>GLORIA TERESA ROSAS</v>
      </c>
      <c r="Q31" s="58" t="s">
        <v>98</v>
      </c>
      <c r="R31" s="55" t="n">
        <v>51555293</v>
      </c>
      <c r="S31" s="55" t="s">
        <v>171</v>
      </c>
      <c r="T31" s="55" t="s">
        <v>97</v>
      </c>
      <c r="U31" s="55" t="s">
        <v>97</v>
      </c>
      <c r="V31" s="55" t="s">
        <v>97</v>
      </c>
      <c r="W31" s="55" t="s">
        <v>207</v>
      </c>
      <c r="X31" s="59" t="s">
        <v>22</v>
      </c>
      <c r="Y31" s="57" t="s">
        <v>102</v>
      </c>
      <c r="Z31" s="59" t="s">
        <v>103</v>
      </c>
      <c r="AA31" s="60" t="s">
        <v>104</v>
      </c>
      <c r="AB31" s="55" t="s">
        <v>105</v>
      </c>
      <c r="AC31" s="61" t="s">
        <v>268</v>
      </c>
      <c r="AD31" s="61" t="s">
        <v>101</v>
      </c>
      <c r="AE31" s="55" t="s">
        <v>101</v>
      </c>
      <c r="AF31" s="79" t="s">
        <v>269</v>
      </c>
      <c r="AG31" s="61" t="s">
        <v>270</v>
      </c>
      <c r="AH31" s="55" t="n">
        <v>20239005</v>
      </c>
      <c r="AI31" s="54" t="s">
        <v>120</v>
      </c>
      <c r="AJ31" s="62" t="s">
        <v>121</v>
      </c>
      <c r="AK31" s="62"/>
      <c r="AL31" s="62"/>
      <c r="AM31" s="63"/>
      <c r="AN31" s="57" t="s">
        <v>109</v>
      </c>
      <c r="AO31" s="64" t="s">
        <v>110</v>
      </c>
      <c r="AP31" s="65"/>
      <c r="AQ31" s="66"/>
      <c r="AR31" s="65"/>
      <c r="AS31" s="65"/>
      <c r="AT31" s="65"/>
      <c r="AU31" s="65"/>
      <c r="AV31" s="65"/>
      <c r="AW31" s="65"/>
      <c r="AX31" s="65"/>
      <c r="AY31" s="65"/>
      <c r="AZ31" s="65"/>
      <c r="BA31" s="65"/>
      <c r="BB31" s="65"/>
      <c r="BC31" s="65"/>
      <c r="BD31" s="65"/>
      <c r="BE31" s="65"/>
      <c r="BF31" s="65"/>
      <c r="BG31" s="65"/>
      <c r="BH31" s="65"/>
      <c r="BI31" s="65"/>
      <c r="BJ31" s="65"/>
      <c r="BK31" s="65"/>
      <c r="BM31" s="68"/>
      <c r="BR31" s="72" t="s">
        <v>271</v>
      </c>
      <c r="BS31" s="70" t="s">
        <v>272</v>
      </c>
    </row>
    <row r="32" s="67" customFormat="true" ht="45" hidden="false" customHeight="true" outlineLevel="0" collapsed="false">
      <c r="A32" s="53"/>
      <c r="B32" s="54" t="s">
        <v>92</v>
      </c>
      <c r="C32" s="54" t="s">
        <v>92</v>
      </c>
      <c r="D32" s="55" t="s">
        <v>93</v>
      </c>
      <c r="E32" s="55" t="s">
        <v>263</v>
      </c>
      <c r="F32" s="55" t="s">
        <v>264</v>
      </c>
      <c r="G32" s="55" t="n">
        <v>20239153</v>
      </c>
      <c r="H32" s="55" t="s">
        <v>166</v>
      </c>
      <c r="I32" s="55" t="s">
        <v>166</v>
      </c>
      <c r="J32" s="56" t="s">
        <v>97</v>
      </c>
      <c r="K32" s="55" t="s">
        <v>97</v>
      </c>
      <c r="L32" s="55" t="s">
        <v>97</v>
      </c>
      <c r="M32" s="55" t="s">
        <v>97</v>
      </c>
      <c r="N32" s="55" t="s">
        <v>97</v>
      </c>
      <c r="O32" s="55" t="s">
        <v>97</v>
      </c>
      <c r="P32" s="57" t="str">
        <f aca="false">CONCATENATE([1]Registros!AT21," ",[1]Registros!AU21)</f>
        <v>PEDRO EMILIO BELTRAN</v>
      </c>
      <c r="Q32" s="58" t="s">
        <v>98</v>
      </c>
      <c r="R32" s="55" t="n">
        <v>291294</v>
      </c>
      <c r="S32" s="55" t="s">
        <v>179</v>
      </c>
      <c r="T32" s="55" t="s">
        <v>273</v>
      </c>
      <c r="U32" s="55" t="s">
        <v>274</v>
      </c>
      <c r="V32" s="55" t="n">
        <v>3124388126</v>
      </c>
      <c r="W32" s="55" t="s">
        <v>101</v>
      </c>
      <c r="X32" s="59" t="s">
        <v>22</v>
      </c>
      <c r="Y32" s="57" t="s">
        <v>102</v>
      </c>
      <c r="Z32" s="59" t="s">
        <v>103</v>
      </c>
      <c r="AA32" s="60" t="s">
        <v>104</v>
      </c>
      <c r="AB32" s="55" t="s">
        <v>105</v>
      </c>
      <c r="AC32" s="61" t="s">
        <v>275</v>
      </c>
      <c r="AD32" s="61" t="s">
        <v>101</v>
      </c>
      <c r="AE32" s="55" t="s">
        <v>101</v>
      </c>
      <c r="AF32" s="79" t="s">
        <v>269</v>
      </c>
      <c r="AG32" s="61" t="s">
        <v>276</v>
      </c>
      <c r="AH32" s="55" t="n">
        <v>20239153</v>
      </c>
      <c r="AI32" s="54" t="s">
        <v>120</v>
      </c>
      <c r="AJ32" s="62" t="s">
        <v>121</v>
      </c>
      <c r="AK32" s="62"/>
      <c r="AL32" s="62"/>
      <c r="AM32" s="63"/>
      <c r="AN32" s="57" t="s">
        <v>109</v>
      </c>
      <c r="AO32" s="64" t="s">
        <v>110</v>
      </c>
      <c r="AP32" s="65"/>
      <c r="AQ32" s="66"/>
      <c r="AR32" s="65"/>
      <c r="AS32" s="65"/>
      <c r="AT32" s="65"/>
      <c r="AU32" s="65"/>
      <c r="AV32" s="65"/>
      <c r="AW32" s="65"/>
      <c r="AX32" s="65"/>
      <c r="AY32" s="65"/>
      <c r="AZ32" s="65"/>
      <c r="BA32" s="65"/>
      <c r="BB32" s="65"/>
      <c r="BC32" s="65"/>
      <c r="BD32" s="65"/>
      <c r="BE32" s="65"/>
      <c r="BF32" s="65"/>
      <c r="BG32" s="65"/>
      <c r="BH32" s="65"/>
      <c r="BI32" s="65"/>
      <c r="BJ32" s="65"/>
      <c r="BK32" s="65"/>
      <c r="BM32" s="68"/>
      <c r="BR32" s="72" t="s">
        <v>277</v>
      </c>
      <c r="BS32" s="70" t="s">
        <v>278</v>
      </c>
    </row>
    <row r="33" s="67" customFormat="true" ht="45" hidden="false" customHeight="true" outlineLevel="0" collapsed="false">
      <c r="A33" s="53"/>
      <c r="B33" s="54" t="s">
        <v>92</v>
      </c>
      <c r="C33" s="54" t="s">
        <v>92</v>
      </c>
      <c r="D33" s="55" t="s">
        <v>93</v>
      </c>
      <c r="E33" s="55" t="s">
        <v>94</v>
      </c>
      <c r="F33" s="55" t="s">
        <v>95</v>
      </c>
      <c r="G33" s="55" t="n">
        <v>20239006</v>
      </c>
      <c r="H33" s="55" t="s">
        <v>237</v>
      </c>
      <c r="I33" s="55" t="s">
        <v>237</v>
      </c>
      <c r="J33" s="56" t="str">
        <f aca="false">CONCATENATE([1]Registros!AK22," ",[1]Registros!AL22)</f>
        <v>FAMISANAR EPS</v>
      </c>
      <c r="K33" s="55" t="s">
        <v>97</v>
      </c>
      <c r="L33" s="55" t="s">
        <v>97</v>
      </c>
      <c r="M33" s="55" t="s">
        <v>97</v>
      </c>
      <c r="N33" s="61" t="s">
        <v>116</v>
      </c>
      <c r="O33" s="61" t="s">
        <v>97</v>
      </c>
      <c r="P33" s="57" t="str">
        <f aca="false">CONCATENATE([1]Registros!AT22," ",[1]Registros!AU22)</f>
        <v>MARIA ENRIQUETA SIERRA SIERRA</v>
      </c>
      <c r="Q33" s="58" t="s">
        <v>98</v>
      </c>
      <c r="R33" s="55" t="n">
        <v>41553042</v>
      </c>
      <c r="S33" s="55" t="s">
        <v>171</v>
      </c>
      <c r="T33" s="55" t="s">
        <v>97</v>
      </c>
      <c r="U33" s="55" t="s">
        <v>279</v>
      </c>
      <c r="V33" s="55" t="n">
        <v>3183797524</v>
      </c>
      <c r="W33" s="55" t="s">
        <v>16</v>
      </c>
      <c r="X33" s="59" t="s">
        <v>22</v>
      </c>
      <c r="Y33" s="57" t="s">
        <v>102</v>
      </c>
      <c r="Z33" s="59" t="s">
        <v>103</v>
      </c>
      <c r="AA33" s="60" t="s">
        <v>104</v>
      </c>
      <c r="AB33" s="55" t="s">
        <v>105</v>
      </c>
      <c r="AC33" s="61" t="s">
        <v>280</v>
      </c>
      <c r="AD33" s="61" t="s">
        <v>101</v>
      </c>
      <c r="AE33" s="55" t="s">
        <v>101</v>
      </c>
      <c r="AF33" s="55" t="s">
        <v>95</v>
      </c>
      <c r="AG33" s="61" t="s">
        <v>281</v>
      </c>
      <c r="AH33" s="55" t="n">
        <v>20239006</v>
      </c>
      <c r="AI33" s="54" t="s">
        <v>120</v>
      </c>
      <c r="AJ33" s="62" t="s">
        <v>121</v>
      </c>
      <c r="AK33" s="62" t="s">
        <v>122</v>
      </c>
      <c r="AL33" s="62"/>
      <c r="AM33" s="63"/>
      <c r="AN33" s="57" t="s">
        <v>123</v>
      </c>
      <c r="AO33" s="64" t="s">
        <v>110</v>
      </c>
      <c r="AP33" s="65"/>
      <c r="AQ33" s="66"/>
      <c r="AR33" s="65"/>
      <c r="AS33" s="65"/>
      <c r="AT33" s="65"/>
      <c r="AU33" s="65"/>
      <c r="AV33" s="65"/>
      <c r="AW33" s="65"/>
      <c r="AX33" s="65"/>
      <c r="AY33" s="65"/>
      <c r="AZ33" s="65"/>
      <c r="BA33" s="65"/>
      <c r="BB33" s="65"/>
      <c r="BC33" s="65"/>
      <c r="BD33" s="65"/>
      <c r="BE33" s="65"/>
      <c r="BF33" s="65"/>
      <c r="BG33" s="65"/>
      <c r="BH33" s="65"/>
      <c r="BI33" s="65"/>
      <c r="BJ33" s="65"/>
      <c r="BK33" s="65"/>
      <c r="BM33" s="68"/>
      <c r="BR33" s="72" t="s">
        <v>282</v>
      </c>
      <c r="BS33" s="70" t="s">
        <v>283</v>
      </c>
    </row>
    <row r="34" s="67" customFormat="true" ht="45" hidden="false" customHeight="true" outlineLevel="0" collapsed="false">
      <c r="A34" s="53"/>
      <c r="B34" s="54" t="s">
        <v>92</v>
      </c>
      <c r="C34" s="54" t="s">
        <v>92</v>
      </c>
      <c r="D34" s="55" t="s">
        <v>93</v>
      </c>
      <c r="E34" s="55" t="s">
        <v>205</v>
      </c>
      <c r="F34" s="55" t="s">
        <v>95</v>
      </c>
      <c r="G34" s="55" t="n">
        <v>20239154</v>
      </c>
      <c r="H34" s="55" t="s">
        <v>166</v>
      </c>
      <c r="I34" s="55" t="s">
        <v>166</v>
      </c>
      <c r="J34" s="56" t="str">
        <f aca="false">CONCATENATE([1]Registros!AK23," ",[1]Registros!AL23)</f>
        <v>PAULA LILIANA MENDEZ DIAZ</v>
      </c>
      <c r="K34" s="55" t="n">
        <v>53161280</v>
      </c>
      <c r="L34" s="55" t="s">
        <v>97</v>
      </c>
      <c r="M34" s="55" t="s">
        <v>97</v>
      </c>
      <c r="N34" s="61" t="s">
        <v>284</v>
      </c>
      <c r="O34" s="61" t="n">
        <v>3005071498</v>
      </c>
      <c r="P34" s="57" t="str">
        <f aca="false">CONCATENATE([1]Registros!AT23," ",[1]Registros!AU23)</f>
        <v>ANGELMIRO MENDEZ</v>
      </c>
      <c r="Q34" s="58" t="s">
        <v>98</v>
      </c>
      <c r="R34" s="55" t="n">
        <v>4243100</v>
      </c>
      <c r="S34" s="55" t="s">
        <v>99</v>
      </c>
      <c r="T34" s="55" t="s">
        <v>97</v>
      </c>
      <c r="U34" s="55" t="s">
        <v>285</v>
      </c>
      <c r="V34" s="55" t="n">
        <v>3005071498</v>
      </c>
      <c r="W34" s="55" t="s">
        <v>207</v>
      </c>
      <c r="X34" s="59" t="s">
        <v>22</v>
      </c>
      <c r="Y34" s="57" t="s">
        <v>102</v>
      </c>
      <c r="Z34" s="59" t="s">
        <v>103</v>
      </c>
      <c r="AA34" s="60" t="s">
        <v>104</v>
      </c>
      <c r="AB34" s="55" t="s">
        <v>105</v>
      </c>
      <c r="AC34" s="61" t="s">
        <v>286</v>
      </c>
      <c r="AD34" s="61" t="s">
        <v>287</v>
      </c>
      <c r="AE34" s="55" t="s">
        <v>244</v>
      </c>
      <c r="AF34" s="55" t="s">
        <v>95</v>
      </c>
      <c r="AG34" s="61" t="s">
        <v>288</v>
      </c>
      <c r="AH34" s="55" t="n">
        <v>20239154</v>
      </c>
      <c r="AI34" s="54" t="s">
        <v>120</v>
      </c>
      <c r="AJ34" s="62" t="s">
        <v>121</v>
      </c>
      <c r="AK34" s="62" t="s">
        <v>122</v>
      </c>
      <c r="AL34" s="62"/>
      <c r="AM34" s="63"/>
      <c r="AN34" s="57" t="s">
        <v>123</v>
      </c>
      <c r="AO34" s="64" t="s">
        <v>110</v>
      </c>
      <c r="AP34" s="65"/>
      <c r="AQ34" s="66"/>
      <c r="AR34" s="65"/>
      <c r="AS34" s="65"/>
      <c r="AT34" s="65"/>
      <c r="AU34" s="65"/>
      <c r="AV34" s="65"/>
      <c r="AW34" s="65"/>
      <c r="AX34" s="65"/>
      <c r="AY34" s="65"/>
      <c r="AZ34" s="65"/>
      <c r="BA34" s="65"/>
      <c r="BB34" s="65"/>
      <c r="BC34" s="65"/>
      <c r="BD34" s="65"/>
      <c r="BE34" s="65"/>
      <c r="BF34" s="65"/>
      <c r="BG34" s="65"/>
      <c r="BH34" s="65"/>
      <c r="BI34" s="65"/>
      <c r="BJ34" s="65"/>
      <c r="BK34" s="65"/>
      <c r="BM34" s="68"/>
      <c r="BR34" s="69" t="s">
        <v>289</v>
      </c>
      <c r="BS34" s="70" t="s">
        <v>290</v>
      </c>
    </row>
    <row r="35" s="67" customFormat="true" ht="45" hidden="false" customHeight="true" outlineLevel="0" collapsed="false">
      <c r="A35" s="53"/>
      <c r="B35" s="54" t="s">
        <v>92</v>
      </c>
      <c r="C35" s="54" t="s">
        <v>92</v>
      </c>
      <c r="D35" s="55" t="s">
        <v>291</v>
      </c>
      <c r="E35" s="55" t="s">
        <v>94</v>
      </c>
      <c r="F35" s="55" t="s">
        <v>292</v>
      </c>
      <c r="G35" s="55" t="n">
        <v>20239155</v>
      </c>
      <c r="H35" s="55" t="s">
        <v>166</v>
      </c>
      <c r="I35" s="55" t="s">
        <v>166</v>
      </c>
      <c r="J35" s="56" t="s">
        <v>97</v>
      </c>
      <c r="K35" s="55" t="s">
        <v>97</v>
      </c>
      <c r="L35" s="55" t="s">
        <v>97</v>
      </c>
      <c r="M35" s="55" t="s">
        <v>97</v>
      </c>
      <c r="N35" s="55" t="s">
        <v>97</v>
      </c>
      <c r="O35" s="55" t="s">
        <v>97</v>
      </c>
      <c r="P35" s="57" t="str">
        <f aca="false">CONCATENATE([1]Registros!AT24," ",[1]Registros!AU24)</f>
        <v>Johanna Ramirez</v>
      </c>
      <c r="Q35" s="58" t="s">
        <v>98</v>
      </c>
      <c r="R35" s="55" t="n">
        <v>1077295226</v>
      </c>
      <c r="S35" s="55" t="s">
        <v>179</v>
      </c>
      <c r="T35" s="55" t="s">
        <v>293</v>
      </c>
      <c r="U35" s="55" t="s">
        <v>294</v>
      </c>
      <c r="V35" s="55" t="n">
        <v>3176698508</v>
      </c>
      <c r="W35" s="55" t="s">
        <v>101</v>
      </c>
      <c r="X35" s="59" t="s">
        <v>22</v>
      </c>
      <c r="Y35" s="57" t="s">
        <v>102</v>
      </c>
      <c r="Z35" s="59" t="s">
        <v>103</v>
      </c>
      <c r="AA35" s="60" t="s">
        <v>104</v>
      </c>
      <c r="AB35" s="55" t="s">
        <v>105</v>
      </c>
      <c r="AC35" s="61" t="s">
        <v>295</v>
      </c>
      <c r="AD35" s="61" t="s">
        <v>101</v>
      </c>
      <c r="AE35" s="55" t="s">
        <v>101</v>
      </c>
      <c r="AF35" s="55" t="s">
        <v>107</v>
      </c>
      <c r="AG35" s="55" t="s">
        <v>107</v>
      </c>
      <c r="AH35" s="55" t="n">
        <v>20239155</v>
      </c>
      <c r="AI35" s="55" t="s">
        <v>107</v>
      </c>
      <c r="AJ35" s="62" t="s">
        <v>107</v>
      </c>
      <c r="AK35" s="62"/>
      <c r="AL35" s="62"/>
      <c r="AM35" s="63"/>
      <c r="AN35" s="57" t="s">
        <v>109</v>
      </c>
      <c r="AO35" s="64" t="s">
        <v>110</v>
      </c>
      <c r="AP35" s="65"/>
      <c r="AQ35" s="66"/>
      <c r="AR35" s="65"/>
      <c r="AS35" s="65"/>
      <c r="AT35" s="65"/>
      <c r="AU35" s="65"/>
      <c r="AV35" s="65"/>
      <c r="AW35" s="65"/>
      <c r="AX35" s="65"/>
      <c r="AY35" s="65"/>
      <c r="AZ35" s="65"/>
      <c r="BA35" s="65"/>
      <c r="BB35" s="65"/>
      <c r="BC35" s="65"/>
      <c r="BD35" s="65"/>
      <c r="BE35" s="65"/>
      <c r="BF35" s="65"/>
      <c r="BG35" s="65"/>
      <c r="BH35" s="65"/>
      <c r="BI35" s="65"/>
      <c r="BJ35" s="65"/>
      <c r="BK35" s="65"/>
      <c r="BM35" s="68"/>
      <c r="BR35" s="72" t="s">
        <v>296</v>
      </c>
      <c r="BS35" s="70" t="s">
        <v>297</v>
      </c>
    </row>
    <row r="36" s="67" customFormat="true" ht="45" hidden="false" customHeight="true" outlineLevel="0" collapsed="false">
      <c r="A36" s="53"/>
      <c r="B36" s="54" t="s">
        <v>92</v>
      </c>
      <c r="C36" s="54" t="s">
        <v>92</v>
      </c>
      <c r="D36" s="55" t="s">
        <v>93</v>
      </c>
      <c r="E36" s="55" t="s">
        <v>94</v>
      </c>
      <c r="F36" s="55" t="s">
        <v>95</v>
      </c>
      <c r="G36" s="55" t="n">
        <v>20239009</v>
      </c>
      <c r="H36" s="55" t="s">
        <v>237</v>
      </c>
      <c r="I36" s="55" t="s">
        <v>237</v>
      </c>
      <c r="J36" s="56" t="s">
        <v>97</v>
      </c>
      <c r="K36" s="55" t="s">
        <v>97</v>
      </c>
      <c r="L36" s="55" t="s">
        <v>97</v>
      </c>
      <c r="M36" s="55" t="s">
        <v>97</v>
      </c>
      <c r="N36" s="55" t="s">
        <v>97</v>
      </c>
      <c r="O36" s="55" t="s">
        <v>97</v>
      </c>
      <c r="P36" s="57" t="str">
        <f aca="false">CONCATENATE([1]Registros!AT25," ",[1]Registros!AU25)</f>
        <v>PAOLA MARCELA PEREZ MUÑOZ</v>
      </c>
      <c r="Q36" s="58" t="s">
        <v>98</v>
      </c>
      <c r="R36" s="55" t="s">
        <v>97</v>
      </c>
      <c r="S36" s="55" t="s">
        <v>99</v>
      </c>
      <c r="T36" s="55" t="s">
        <v>97</v>
      </c>
      <c r="U36" s="55" t="s">
        <v>298</v>
      </c>
      <c r="V36" s="55" t="s">
        <v>97</v>
      </c>
      <c r="W36" s="55" t="s">
        <v>101</v>
      </c>
      <c r="X36" s="59" t="s">
        <v>22</v>
      </c>
      <c r="Y36" s="57" t="s">
        <v>102</v>
      </c>
      <c r="Z36" s="59" t="s">
        <v>103</v>
      </c>
      <c r="AA36" s="60" t="s">
        <v>104</v>
      </c>
      <c r="AB36" s="55" t="s">
        <v>105</v>
      </c>
      <c r="AC36" s="61" t="s">
        <v>299</v>
      </c>
      <c r="AD36" s="61" t="s">
        <v>101</v>
      </c>
      <c r="AE36" s="55" t="s">
        <v>101</v>
      </c>
      <c r="AF36" s="55" t="s">
        <v>95</v>
      </c>
      <c r="AG36" s="61" t="s">
        <v>300</v>
      </c>
      <c r="AH36" s="55" t="n">
        <v>20239009</v>
      </c>
      <c r="AI36" s="54" t="s">
        <v>120</v>
      </c>
      <c r="AJ36" s="62" t="s">
        <v>121</v>
      </c>
      <c r="AK36" s="62" t="s">
        <v>122</v>
      </c>
      <c r="AL36" s="62"/>
      <c r="AM36" s="63"/>
      <c r="AN36" s="57" t="s">
        <v>123</v>
      </c>
      <c r="AO36" s="64" t="s">
        <v>110</v>
      </c>
      <c r="AP36" s="65"/>
      <c r="AQ36" s="66"/>
      <c r="AR36" s="65"/>
      <c r="AS36" s="65"/>
      <c r="AT36" s="65"/>
      <c r="AU36" s="65"/>
      <c r="AV36" s="65"/>
      <c r="AW36" s="65"/>
      <c r="AX36" s="65"/>
      <c r="AY36" s="65"/>
      <c r="AZ36" s="65"/>
      <c r="BA36" s="65"/>
      <c r="BB36" s="65"/>
      <c r="BC36" s="65"/>
      <c r="BD36" s="65"/>
      <c r="BE36" s="65"/>
      <c r="BF36" s="65"/>
      <c r="BG36" s="65"/>
      <c r="BH36" s="65"/>
      <c r="BI36" s="65"/>
      <c r="BJ36" s="65"/>
      <c r="BK36" s="65"/>
      <c r="BM36" s="68"/>
      <c r="BR36" s="72" t="s">
        <v>301</v>
      </c>
      <c r="BS36" s="70" t="s">
        <v>302</v>
      </c>
    </row>
    <row r="37" s="67" customFormat="true" ht="45" hidden="false" customHeight="true" outlineLevel="0" collapsed="false">
      <c r="A37" s="53"/>
      <c r="B37" s="54" t="s">
        <v>92</v>
      </c>
      <c r="C37" s="54" t="s">
        <v>92</v>
      </c>
      <c r="D37" s="55" t="s">
        <v>93</v>
      </c>
      <c r="E37" s="55" t="s">
        <v>94</v>
      </c>
      <c r="F37" s="55" t="s">
        <v>95</v>
      </c>
      <c r="G37" s="55" t="n">
        <v>20239156</v>
      </c>
      <c r="H37" s="55" t="s">
        <v>303</v>
      </c>
      <c r="I37" s="55" t="s">
        <v>303</v>
      </c>
      <c r="J37" s="56" t="str">
        <f aca="false">CONCATENATE([1]Registros!AK26," ",[1]Registros!AL26)</f>
        <v>LUZ STELLA TORRES ROMERO</v>
      </c>
      <c r="K37" s="55" t="s">
        <v>97</v>
      </c>
      <c r="L37" s="55" t="s">
        <v>304</v>
      </c>
      <c r="M37" s="55" t="s">
        <v>305</v>
      </c>
      <c r="N37" s="61" t="s">
        <v>306</v>
      </c>
      <c r="O37" s="61" t="n">
        <v>6013078069</v>
      </c>
      <c r="P37" s="57" t="str">
        <f aca="false">CONCATENATE([1]Registros!AT26," ",[1]Registros!AU26)</f>
        <v>FABIOLA RODRIGUEZ SANCHEZ</v>
      </c>
      <c r="Q37" s="58" t="s">
        <v>98</v>
      </c>
      <c r="R37" s="55" t="n">
        <v>20737408</v>
      </c>
      <c r="S37" s="55" t="s">
        <v>99</v>
      </c>
      <c r="T37" s="55" t="s">
        <v>97</v>
      </c>
      <c r="U37" s="55" t="s">
        <v>97</v>
      </c>
      <c r="V37" s="55" t="s">
        <v>97</v>
      </c>
      <c r="W37" s="55" t="s">
        <v>16</v>
      </c>
      <c r="X37" s="59" t="s">
        <v>22</v>
      </c>
      <c r="Y37" s="57" t="s">
        <v>102</v>
      </c>
      <c r="Z37" s="59" t="s">
        <v>103</v>
      </c>
      <c r="AA37" s="60" t="s">
        <v>104</v>
      </c>
      <c r="AB37" s="55" t="s">
        <v>105</v>
      </c>
      <c r="AC37" s="61" t="s">
        <v>307</v>
      </c>
      <c r="AD37" s="61" t="s">
        <v>101</v>
      </c>
      <c r="AE37" s="55" t="s">
        <v>101</v>
      </c>
      <c r="AF37" s="55" t="s">
        <v>107</v>
      </c>
      <c r="AG37" s="55" t="s">
        <v>107</v>
      </c>
      <c r="AH37" s="55" t="n">
        <v>20239156</v>
      </c>
      <c r="AI37" s="55" t="s">
        <v>107</v>
      </c>
      <c r="AJ37" s="62" t="s">
        <v>107</v>
      </c>
      <c r="AK37" s="62"/>
      <c r="AL37" s="62"/>
      <c r="AM37" s="63"/>
      <c r="AN37" s="57" t="s">
        <v>109</v>
      </c>
      <c r="AO37" s="64" t="s">
        <v>110</v>
      </c>
      <c r="AP37" s="65"/>
      <c r="AQ37" s="66"/>
      <c r="AR37" s="65"/>
      <c r="AS37" s="65"/>
      <c r="AT37" s="65"/>
      <c r="AU37" s="65"/>
      <c r="AV37" s="65"/>
      <c r="AW37" s="65"/>
      <c r="AX37" s="65"/>
      <c r="AY37" s="65"/>
      <c r="AZ37" s="65"/>
      <c r="BA37" s="65"/>
      <c r="BB37" s="65"/>
      <c r="BC37" s="65"/>
      <c r="BD37" s="65"/>
      <c r="BE37" s="65"/>
      <c r="BF37" s="65"/>
      <c r="BG37" s="65"/>
      <c r="BH37" s="65"/>
      <c r="BI37" s="65"/>
      <c r="BJ37" s="65"/>
      <c r="BK37" s="65"/>
      <c r="BM37" s="68"/>
      <c r="BR37" s="78" t="s">
        <v>308</v>
      </c>
      <c r="BS37" s="70" t="s">
        <v>309</v>
      </c>
    </row>
    <row r="38" s="67" customFormat="true" ht="45" hidden="false" customHeight="true" outlineLevel="0" collapsed="false">
      <c r="A38" s="53"/>
      <c r="B38" s="54" t="s">
        <v>92</v>
      </c>
      <c r="C38" s="54" t="s">
        <v>92</v>
      </c>
      <c r="D38" s="55" t="s">
        <v>93</v>
      </c>
      <c r="E38" s="55" t="s">
        <v>94</v>
      </c>
      <c r="F38" s="55" t="s">
        <v>95</v>
      </c>
      <c r="G38" s="55" t="n">
        <v>20239157</v>
      </c>
      <c r="H38" s="55" t="s">
        <v>303</v>
      </c>
      <c r="I38" s="55" t="s">
        <v>310</v>
      </c>
      <c r="J38" s="56" t="str">
        <f aca="false">CONCATENATE([1]Registros!AK27," ",[1]Registros!AL27)</f>
        <v>FAMISANAR EPS</v>
      </c>
      <c r="K38" s="55" t="s">
        <v>97</v>
      </c>
      <c r="L38" s="55" t="s">
        <v>311</v>
      </c>
      <c r="M38" s="55" t="s">
        <v>153</v>
      </c>
      <c r="N38" s="61" t="s">
        <v>116</v>
      </c>
      <c r="O38" s="61" t="n">
        <v>3078069</v>
      </c>
      <c r="P38" s="57" t="str">
        <f aca="false">CONCATENATE([1]Registros!AT27," ",[1]Registros!AU27)</f>
        <v>MARIA LILIA BOMBIELA DE RUIZ</v>
      </c>
      <c r="Q38" s="58" t="s">
        <v>98</v>
      </c>
      <c r="R38" s="55" t="n">
        <v>41588353</v>
      </c>
      <c r="S38" s="55" t="s">
        <v>99</v>
      </c>
      <c r="T38" s="55" t="s">
        <v>97</v>
      </c>
      <c r="U38" s="55" t="s">
        <v>312</v>
      </c>
      <c r="V38" s="55" t="n">
        <v>3005698857</v>
      </c>
      <c r="W38" s="55" t="s">
        <v>16</v>
      </c>
      <c r="X38" s="59" t="s">
        <v>22</v>
      </c>
      <c r="Y38" s="57" t="s">
        <v>102</v>
      </c>
      <c r="Z38" s="59" t="s">
        <v>103</v>
      </c>
      <c r="AA38" s="60" t="s">
        <v>104</v>
      </c>
      <c r="AB38" s="55" t="s">
        <v>105</v>
      </c>
      <c r="AC38" s="61" t="s">
        <v>313</v>
      </c>
      <c r="AD38" s="61" t="s">
        <v>101</v>
      </c>
      <c r="AE38" s="55" t="s">
        <v>101</v>
      </c>
      <c r="AF38" s="55" t="s">
        <v>107</v>
      </c>
      <c r="AG38" s="55" t="s">
        <v>107</v>
      </c>
      <c r="AH38" s="55" t="n">
        <v>20239157</v>
      </c>
      <c r="AI38" s="55" t="s">
        <v>107</v>
      </c>
      <c r="AJ38" s="62" t="s">
        <v>107</v>
      </c>
      <c r="AK38" s="62"/>
      <c r="AL38" s="62"/>
      <c r="AM38" s="63"/>
      <c r="AN38" s="57" t="s">
        <v>109</v>
      </c>
      <c r="AO38" s="64" t="s">
        <v>110</v>
      </c>
      <c r="AP38" s="65"/>
      <c r="AQ38" s="66"/>
      <c r="AR38" s="65"/>
      <c r="AS38" s="65"/>
      <c r="AT38" s="65"/>
      <c r="AU38" s="65"/>
      <c r="AV38" s="65"/>
      <c r="AW38" s="65"/>
      <c r="AX38" s="65"/>
      <c r="AY38" s="65"/>
      <c r="AZ38" s="65"/>
      <c r="BA38" s="65"/>
      <c r="BB38" s="65"/>
      <c r="BC38" s="65"/>
      <c r="BD38" s="65"/>
      <c r="BE38" s="65"/>
      <c r="BF38" s="65"/>
      <c r="BG38" s="65"/>
      <c r="BH38" s="65"/>
      <c r="BI38" s="65"/>
      <c r="BJ38" s="65"/>
      <c r="BK38" s="65"/>
      <c r="BM38" s="68"/>
      <c r="BR38" s="72" t="s">
        <v>314</v>
      </c>
      <c r="BS38" s="70" t="s">
        <v>315</v>
      </c>
    </row>
    <row r="39" s="67" customFormat="true" ht="45" hidden="false" customHeight="true" outlineLevel="0" collapsed="false">
      <c r="A39" s="53"/>
      <c r="B39" s="54" t="s">
        <v>92</v>
      </c>
      <c r="C39" s="54" t="s">
        <v>92</v>
      </c>
      <c r="D39" s="55" t="s">
        <v>93</v>
      </c>
      <c r="E39" s="55" t="s">
        <v>205</v>
      </c>
      <c r="F39" s="55" t="s">
        <v>95</v>
      </c>
      <c r="G39" s="55" t="n">
        <v>20239000</v>
      </c>
      <c r="H39" s="55" t="s">
        <v>237</v>
      </c>
      <c r="I39" s="55" t="s">
        <v>237</v>
      </c>
      <c r="J39" s="56" t="str">
        <f aca="false">CONCATENATE([1]Registros!AK28," ",[1]Registros!AL28)</f>
        <v>maria diaz</v>
      </c>
      <c r="K39" s="55" t="n">
        <v>20251276</v>
      </c>
      <c r="L39" s="55" t="s">
        <v>239</v>
      </c>
      <c r="M39" s="55" t="s">
        <v>239</v>
      </c>
      <c r="N39" s="55" t="s">
        <v>239</v>
      </c>
      <c r="O39" s="61" t="s">
        <v>239</v>
      </c>
      <c r="P39" s="57" t="str">
        <f aca="false">CONCATENATE([1]Registros!AT28," ",[1]Registros!AU28)</f>
        <v>Libia Triviño</v>
      </c>
      <c r="Q39" s="58" t="s">
        <v>98</v>
      </c>
      <c r="R39" s="55" t="n">
        <v>39652175</v>
      </c>
      <c r="S39" s="55" t="s">
        <v>99</v>
      </c>
      <c r="T39" s="55" t="s">
        <v>239</v>
      </c>
      <c r="U39" s="55" t="s">
        <v>97</v>
      </c>
      <c r="V39" s="55" t="s">
        <v>239</v>
      </c>
      <c r="W39" s="55" t="s">
        <v>316</v>
      </c>
      <c r="X39" s="59" t="s">
        <v>22</v>
      </c>
      <c r="Y39" s="57" t="s">
        <v>102</v>
      </c>
      <c r="Z39" s="59" t="s">
        <v>103</v>
      </c>
      <c r="AA39" s="60" t="s">
        <v>104</v>
      </c>
      <c r="AB39" s="55" t="s">
        <v>105</v>
      </c>
      <c r="AC39" s="61" t="s">
        <v>317</v>
      </c>
      <c r="AD39" s="61" t="s">
        <v>318</v>
      </c>
      <c r="AE39" s="55" t="s">
        <v>244</v>
      </c>
      <c r="AF39" s="55" t="s">
        <v>95</v>
      </c>
      <c r="AG39" s="61" t="s">
        <v>319</v>
      </c>
      <c r="AH39" s="55" t="n">
        <v>20239000</v>
      </c>
      <c r="AI39" s="54" t="s">
        <v>120</v>
      </c>
      <c r="AJ39" s="62" t="s">
        <v>121</v>
      </c>
      <c r="AK39" s="62" t="s">
        <v>122</v>
      </c>
      <c r="AL39" s="62"/>
      <c r="AM39" s="63"/>
      <c r="AN39" s="57" t="s">
        <v>123</v>
      </c>
      <c r="AO39" s="64" t="s">
        <v>110</v>
      </c>
      <c r="AP39" s="65"/>
      <c r="AQ39" s="66"/>
      <c r="AR39" s="65"/>
      <c r="AS39" s="65"/>
      <c r="AT39" s="65"/>
      <c r="AU39" s="65"/>
      <c r="AV39" s="65"/>
      <c r="AW39" s="65"/>
      <c r="AX39" s="65"/>
      <c r="AY39" s="65"/>
      <c r="AZ39" s="65"/>
      <c r="BA39" s="65"/>
      <c r="BB39" s="65"/>
      <c r="BC39" s="65"/>
      <c r="BD39" s="65"/>
      <c r="BE39" s="65"/>
      <c r="BF39" s="65"/>
      <c r="BG39" s="65"/>
      <c r="BH39" s="65"/>
      <c r="BI39" s="65"/>
      <c r="BJ39" s="65"/>
      <c r="BK39" s="65"/>
      <c r="BM39" s="68"/>
      <c r="BR39" s="71" t="s">
        <v>320</v>
      </c>
      <c r="BS39" s="70" t="s">
        <v>321</v>
      </c>
    </row>
    <row r="40" s="67" customFormat="true" ht="45" hidden="false" customHeight="true" outlineLevel="0" collapsed="false">
      <c r="A40" s="53"/>
      <c r="B40" s="54" t="s">
        <v>92</v>
      </c>
      <c r="C40" s="54" t="s">
        <v>92</v>
      </c>
      <c r="D40" s="55" t="s">
        <v>93</v>
      </c>
      <c r="E40" s="55" t="s">
        <v>94</v>
      </c>
      <c r="F40" s="55" t="s">
        <v>95</v>
      </c>
      <c r="G40" s="55" t="n">
        <v>20239158</v>
      </c>
      <c r="H40" s="55" t="s">
        <v>303</v>
      </c>
      <c r="I40" s="55" t="s">
        <v>310</v>
      </c>
      <c r="J40" s="56" t="str">
        <f aca="false">CONCATENATE([1]Registros!AK29," ",[1]Registros!AL29)</f>
        <v>SATISFACCION USUARIO PAC</v>
      </c>
      <c r="K40" s="55" t="s">
        <v>97</v>
      </c>
      <c r="L40" s="55" t="s">
        <v>97</v>
      </c>
      <c r="M40" s="55" t="s">
        <v>97</v>
      </c>
      <c r="N40" s="61" t="s">
        <v>322</v>
      </c>
      <c r="O40" s="61" t="s">
        <v>97</v>
      </c>
      <c r="P40" s="57" t="str">
        <f aca="false">CONCATENATE([1]Registros!AT29," ",[1]Registros!AU29)</f>
        <v>ALICE ELAINE HUFFINTONG LOPEZ</v>
      </c>
      <c r="Q40" s="58" t="s">
        <v>98</v>
      </c>
      <c r="R40" s="55" t="n">
        <v>1021393887</v>
      </c>
      <c r="S40" s="55" t="s">
        <v>99</v>
      </c>
      <c r="T40" s="55" t="s">
        <v>97</v>
      </c>
      <c r="U40" s="55" t="s">
        <v>97</v>
      </c>
      <c r="V40" s="55" t="s">
        <v>97</v>
      </c>
      <c r="W40" s="55" t="s">
        <v>16</v>
      </c>
      <c r="X40" s="59" t="s">
        <v>22</v>
      </c>
      <c r="Y40" s="57" t="s">
        <v>102</v>
      </c>
      <c r="Z40" s="59" t="s">
        <v>103</v>
      </c>
      <c r="AA40" s="60" t="s">
        <v>104</v>
      </c>
      <c r="AB40" s="55" t="s">
        <v>105</v>
      </c>
      <c r="AC40" s="61" t="s">
        <v>323</v>
      </c>
      <c r="AD40" s="61" t="s">
        <v>101</v>
      </c>
      <c r="AE40" s="55" t="s">
        <v>101</v>
      </c>
      <c r="AF40" s="55" t="s">
        <v>95</v>
      </c>
      <c r="AG40" s="61" t="s">
        <v>324</v>
      </c>
      <c r="AH40" s="55" t="n">
        <v>20239158</v>
      </c>
      <c r="AI40" s="54" t="s">
        <v>120</v>
      </c>
      <c r="AJ40" s="62" t="s">
        <v>121</v>
      </c>
      <c r="AK40" s="62" t="s">
        <v>122</v>
      </c>
      <c r="AL40" s="62"/>
      <c r="AM40" s="63"/>
      <c r="AN40" s="57" t="s">
        <v>123</v>
      </c>
      <c r="AO40" s="64" t="s">
        <v>110</v>
      </c>
      <c r="AP40" s="65"/>
      <c r="AQ40" s="66"/>
      <c r="AR40" s="65"/>
      <c r="AS40" s="65"/>
      <c r="AT40" s="65"/>
      <c r="AU40" s="65"/>
      <c r="AV40" s="65"/>
      <c r="AW40" s="65"/>
      <c r="AX40" s="65"/>
      <c r="AY40" s="65"/>
      <c r="AZ40" s="65"/>
      <c r="BA40" s="65"/>
      <c r="BB40" s="65"/>
      <c r="BC40" s="65"/>
      <c r="BD40" s="65"/>
      <c r="BE40" s="65"/>
      <c r="BF40" s="65"/>
      <c r="BG40" s="65"/>
      <c r="BH40" s="65"/>
      <c r="BI40" s="65"/>
      <c r="BJ40" s="65"/>
      <c r="BK40" s="65"/>
      <c r="BM40" s="68"/>
      <c r="BR40" s="72" t="s">
        <v>325</v>
      </c>
      <c r="BS40" s="70" t="s">
        <v>326</v>
      </c>
    </row>
    <row r="41" s="67" customFormat="true" ht="45" hidden="false" customHeight="true" outlineLevel="0" collapsed="false">
      <c r="A41" s="53"/>
      <c r="B41" s="54" t="s">
        <v>92</v>
      </c>
      <c r="C41" s="54" t="s">
        <v>92</v>
      </c>
      <c r="D41" s="55" t="s">
        <v>93</v>
      </c>
      <c r="E41" s="55" t="s">
        <v>94</v>
      </c>
      <c r="F41" s="55" t="s">
        <v>95</v>
      </c>
      <c r="G41" s="55" t="n">
        <v>20239159</v>
      </c>
      <c r="H41" s="55" t="s">
        <v>303</v>
      </c>
      <c r="I41" s="55" t="s">
        <v>303</v>
      </c>
      <c r="J41" s="56" t="str">
        <f aca="false">CONCATENATE([1]Registros!AK30," ",[1]Registros!AL30)</f>
        <v>NORMA PINEDA SANIN</v>
      </c>
      <c r="K41" s="55" t="s">
        <v>97</v>
      </c>
      <c r="L41" s="55" t="s">
        <v>97</v>
      </c>
      <c r="M41" s="55" t="s">
        <v>97</v>
      </c>
      <c r="N41" s="61" t="s">
        <v>327</v>
      </c>
      <c r="O41" s="61" t="s">
        <v>97</v>
      </c>
      <c r="P41" s="57" t="str">
        <f aca="false">CONCATENATE([1]Registros!AT30," ",[1]Registros!AU30)</f>
        <v>MARTIN DONATO PINEDA</v>
      </c>
      <c r="Q41" s="58" t="s">
        <v>98</v>
      </c>
      <c r="R41" s="55" t="n">
        <v>1000473652</v>
      </c>
      <c r="S41" s="55" t="s">
        <v>179</v>
      </c>
      <c r="T41" s="55" t="s">
        <v>97</v>
      </c>
      <c r="U41" s="55" t="s">
        <v>97</v>
      </c>
      <c r="V41" s="55" t="s">
        <v>97</v>
      </c>
      <c r="W41" s="55" t="s">
        <v>328</v>
      </c>
      <c r="X41" s="59" t="s">
        <v>22</v>
      </c>
      <c r="Y41" s="57" t="s">
        <v>102</v>
      </c>
      <c r="Z41" s="59" t="s">
        <v>103</v>
      </c>
      <c r="AA41" s="60" t="s">
        <v>104</v>
      </c>
      <c r="AB41" s="55" t="s">
        <v>105</v>
      </c>
      <c r="AC41" s="61" t="s">
        <v>329</v>
      </c>
      <c r="AD41" s="61" t="s">
        <v>101</v>
      </c>
      <c r="AE41" s="55" t="s">
        <v>101</v>
      </c>
      <c r="AF41" s="55" t="s">
        <v>107</v>
      </c>
      <c r="AG41" s="55" t="s">
        <v>107</v>
      </c>
      <c r="AH41" s="55" t="n">
        <v>20239159</v>
      </c>
      <c r="AI41" s="55" t="s">
        <v>107</v>
      </c>
      <c r="AJ41" s="62" t="s">
        <v>107</v>
      </c>
      <c r="AK41" s="62"/>
      <c r="AL41" s="62"/>
      <c r="AM41" s="63"/>
      <c r="AN41" s="57" t="s">
        <v>109</v>
      </c>
      <c r="AO41" s="64" t="s">
        <v>110</v>
      </c>
      <c r="AP41" s="65"/>
      <c r="AQ41" s="66"/>
      <c r="AR41" s="65"/>
      <c r="AS41" s="65"/>
      <c r="AT41" s="65"/>
      <c r="AU41" s="65"/>
      <c r="AV41" s="65"/>
      <c r="AW41" s="65"/>
      <c r="AX41" s="65"/>
      <c r="AY41" s="65"/>
      <c r="AZ41" s="65"/>
      <c r="BA41" s="65"/>
      <c r="BB41" s="65"/>
      <c r="BC41" s="65"/>
      <c r="BD41" s="65"/>
      <c r="BE41" s="65"/>
      <c r="BF41" s="65"/>
      <c r="BG41" s="65"/>
      <c r="BH41" s="65"/>
      <c r="BI41" s="65"/>
      <c r="BJ41" s="65"/>
      <c r="BK41" s="65"/>
      <c r="BM41" s="68"/>
      <c r="BR41" s="72" t="s">
        <v>330</v>
      </c>
      <c r="BS41" s="70" t="s">
        <v>331</v>
      </c>
    </row>
    <row r="42" s="67" customFormat="true" ht="45" hidden="false" customHeight="true" outlineLevel="0" collapsed="false">
      <c r="A42" s="53"/>
      <c r="B42" s="54" t="s">
        <v>92</v>
      </c>
      <c r="C42" s="54" t="s">
        <v>92</v>
      </c>
      <c r="D42" s="55" t="s">
        <v>93</v>
      </c>
      <c r="E42" s="55" t="s">
        <v>94</v>
      </c>
      <c r="F42" s="55" t="s">
        <v>95</v>
      </c>
      <c r="G42" s="55" t="n">
        <v>20239160</v>
      </c>
      <c r="H42" s="55" t="s">
        <v>303</v>
      </c>
      <c r="I42" s="55" t="s">
        <v>310</v>
      </c>
      <c r="J42" s="56" t="str">
        <f aca="false">CONCATENATE([1]Registros!AK31," ",[1]Registros!AL31)</f>
        <v>FAMISANAR EPS</v>
      </c>
      <c r="K42" s="55" t="s">
        <v>97</v>
      </c>
      <c r="L42" s="55" t="s">
        <v>332</v>
      </c>
      <c r="M42" s="55" t="s">
        <v>97</v>
      </c>
      <c r="N42" s="61" t="s">
        <v>116</v>
      </c>
      <c r="O42" s="61" t="n">
        <v>3078069</v>
      </c>
      <c r="P42" s="57" t="str">
        <f aca="false">CONCATENATE([1]Registros!AT31," ",[1]Registros!AU31)</f>
        <v>PAULA ANDREA GALLEGO ESCOBAR</v>
      </c>
      <c r="Q42" s="58" t="s">
        <v>98</v>
      </c>
      <c r="R42" s="55" t="n">
        <v>1000706927</v>
      </c>
      <c r="S42" s="55" t="s">
        <v>99</v>
      </c>
      <c r="T42" s="55" t="s">
        <v>333</v>
      </c>
      <c r="U42" s="55" t="s">
        <v>334</v>
      </c>
      <c r="V42" s="55" t="n">
        <v>3212151918</v>
      </c>
      <c r="W42" s="55" t="s">
        <v>16</v>
      </c>
      <c r="X42" s="59" t="s">
        <v>22</v>
      </c>
      <c r="Y42" s="57" t="s">
        <v>102</v>
      </c>
      <c r="Z42" s="59" t="s">
        <v>103</v>
      </c>
      <c r="AA42" s="60" t="s">
        <v>104</v>
      </c>
      <c r="AB42" s="55" t="s">
        <v>105</v>
      </c>
      <c r="AC42" s="61" t="s">
        <v>335</v>
      </c>
      <c r="AD42" s="61" t="s">
        <v>101</v>
      </c>
      <c r="AE42" s="55" t="s">
        <v>101</v>
      </c>
      <c r="AF42" s="55" t="s">
        <v>95</v>
      </c>
      <c r="AG42" s="61" t="s">
        <v>336</v>
      </c>
      <c r="AH42" s="55" t="n">
        <v>20239160</v>
      </c>
      <c r="AI42" s="54" t="s">
        <v>120</v>
      </c>
      <c r="AJ42" s="62" t="s">
        <v>121</v>
      </c>
      <c r="AK42" s="62" t="s">
        <v>122</v>
      </c>
      <c r="AL42" s="62"/>
      <c r="AM42" s="63"/>
      <c r="AN42" s="57" t="s">
        <v>123</v>
      </c>
      <c r="AO42" s="64" t="s">
        <v>110</v>
      </c>
      <c r="AP42" s="65"/>
      <c r="AQ42" s="66"/>
      <c r="AR42" s="65"/>
      <c r="AS42" s="65"/>
      <c r="AT42" s="65"/>
      <c r="AU42" s="65"/>
      <c r="AV42" s="65"/>
      <c r="AW42" s="65"/>
      <c r="AX42" s="65"/>
      <c r="AY42" s="65"/>
      <c r="AZ42" s="65"/>
      <c r="BA42" s="65"/>
      <c r="BB42" s="65"/>
      <c r="BC42" s="65"/>
      <c r="BD42" s="65"/>
      <c r="BE42" s="65"/>
      <c r="BF42" s="65"/>
      <c r="BG42" s="65"/>
      <c r="BH42" s="65"/>
      <c r="BI42" s="65"/>
      <c r="BJ42" s="65"/>
      <c r="BK42" s="65"/>
      <c r="BM42" s="68"/>
      <c r="BR42" s="72" t="s">
        <v>337</v>
      </c>
      <c r="BS42" s="70" t="s">
        <v>338</v>
      </c>
    </row>
    <row r="43" s="67" customFormat="true" ht="45" hidden="false" customHeight="true" outlineLevel="0" collapsed="false">
      <c r="A43" s="53"/>
      <c r="B43" s="54" t="s">
        <v>92</v>
      </c>
      <c r="C43" s="54" t="s">
        <v>92</v>
      </c>
      <c r="D43" s="55" t="s">
        <v>93</v>
      </c>
      <c r="E43" s="55" t="s">
        <v>205</v>
      </c>
      <c r="F43" s="55" t="s">
        <v>152</v>
      </c>
      <c r="G43" s="55" t="n">
        <v>20239161</v>
      </c>
      <c r="H43" s="55" t="s">
        <v>310</v>
      </c>
      <c r="I43" s="55" t="s">
        <v>310</v>
      </c>
      <c r="J43" s="56" t="str">
        <f aca="false">CONCATENATE([1]Registros!AK32," ",[1]Registros!AL32)</f>
        <v>WILSON ALBEIRO RODRIGUEZ PARRA</v>
      </c>
      <c r="K43" s="55" t="n">
        <v>80126712</v>
      </c>
      <c r="L43" s="55" t="s">
        <v>339</v>
      </c>
      <c r="M43" s="55" t="s">
        <v>153</v>
      </c>
      <c r="N43" s="61" t="s">
        <v>340</v>
      </c>
      <c r="O43" s="61" t="n">
        <v>3114550909</v>
      </c>
      <c r="P43" s="57" t="str">
        <f aca="false">CONCATENATE([1]Registros!AT32," ",[1]Registros!AU32)</f>
        <v>ANA EDILMA PARRA RICO</v>
      </c>
      <c r="Q43" s="58" t="s">
        <v>98</v>
      </c>
      <c r="R43" s="55" t="n">
        <v>39713998</v>
      </c>
      <c r="S43" s="55" t="s">
        <v>179</v>
      </c>
      <c r="T43" s="55" t="s">
        <v>339</v>
      </c>
      <c r="U43" s="55" t="s">
        <v>97</v>
      </c>
      <c r="V43" s="55" t="n">
        <v>3103066827</v>
      </c>
      <c r="W43" s="55" t="s">
        <v>341</v>
      </c>
      <c r="X43" s="59" t="s">
        <v>22</v>
      </c>
      <c r="Y43" s="57" t="s">
        <v>102</v>
      </c>
      <c r="Z43" s="59" t="s">
        <v>103</v>
      </c>
      <c r="AA43" s="60" t="s">
        <v>104</v>
      </c>
      <c r="AB43" s="55" t="s">
        <v>105</v>
      </c>
      <c r="AC43" s="61" t="s">
        <v>342</v>
      </c>
      <c r="AD43" s="61" t="s">
        <v>343</v>
      </c>
      <c r="AE43" s="55" t="s">
        <v>344</v>
      </c>
      <c r="AF43" s="55" t="s">
        <v>107</v>
      </c>
      <c r="AG43" s="55" t="s">
        <v>107</v>
      </c>
      <c r="AH43" s="55" t="n">
        <v>20239161</v>
      </c>
      <c r="AI43" s="55" t="s">
        <v>107</v>
      </c>
      <c r="AJ43" s="62" t="s">
        <v>107</v>
      </c>
      <c r="AK43" s="62"/>
      <c r="AL43" s="62"/>
      <c r="AM43" s="63"/>
      <c r="AN43" s="57" t="s">
        <v>109</v>
      </c>
      <c r="AO43" s="64" t="s">
        <v>110</v>
      </c>
      <c r="AP43" s="65"/>
      <c r="AQ43" s="66"/>
      <c r="AR43" s="65"/>
      <c r="AS43" s="65"/>
      <c r="AT43" s="65"/>
      <c r="AU43" s="65"/>
      <c r="AV43" s="65"/>
      <c r="AW43" s="65"/>
      <c r="AX43" s="65"/>
      <c r="AY43" s="65"/>
      <c r="AZ43" s="65"/>
      <c r="BA43" s="65"/>
      <c r="BB43" s="65"/>
      <c r="BC43" s="65"/>
      <c r="BD43" s="65"/>
      <c r="BE43" s="65"/>
      <c r="BF43" s="65"/>
      <c r="BG43" s="65"/>
      <c r="BH43" s="65"/>
      <c r="BI43" s="65"/>
      <c r="BJ43" s="65"/>
      <c r="BK43" s="65"/>
      <c r="BM43" s="68"/>
      <c r="BR43" s="72" t="s">
        <v>345</v>
      </c>
      <c r="BS43" s="70" t="s">
        <v>346</v>
      </c>
    </row>
    <row r="44" s="67" customFormat="true" ht="45" hidden="false" customHeight="true" outlineLevel="0" collapsed="false">
      <c r="A44" s="53"/>
      <c r="B44" s="54" t="s">
        <v>92</v>
      </c>
      <c r="C44" s="54" t="s">
        <v>92</v>
      </c>
      <c r="D44" s="55" t="s">
        <v>93</v>
      </c>
      <c r="E44" s="55" t="s">
        <v>94</v>
      </c>
      <c r="F44" s="55" t="s">
        <v>95</v>
      </c>
      <c r="G44" s="55" t="n">
        <v>20239016</v>
      </c>
      <c r="H44" s="55" t="s">
        <v>237</v>
      </c>
      <c r="I44" s="55" t="s">
        <v>237</v>
      </c>
      <c r="J44" s="56" t="str">
        <f aca="false">CONCATENATE([1]Registros!AK33," ",[1]Registros!AL33)</f>
        <v>FAMISANAR EPS</v>
      </c>
      <c r="K44" s="55" t="s">
        <v>97</v>
      </c>
      <c r="L44" s="55" t="s">
        <v>347</v>
      </c>
      <c r="M44" s="55" t="s">
        <v>168</v>
      </c>
      <c r="N44" s="61" t="s">
        <v>116</v>
      </c>
      <c r="O44" s="61" t="s">
        <v>348</v>
      </c>
      <c r="P44" s="57" t="str">
        <f aca="false">CONCATENATE([1]Registros!AT33," ",[1]Registros!AU33)</f>
        <v>KAREN LISETH MENDOZA ARCE</v>
      </c>
      <c r="Q44" s="58" t="s">
        <v>98</v>
      </c>
      <c r="R44" s="55" t="n">
        <v>1032444672</v>
      </c>
      <c r="S44" s="55" t="s">
        <v>99</v>
      </c>
      <c r="T44" s="55" t="s">
        <v>97</v>
      </c>
      <c r="U44" s="55" t="s">
        <v>97</v>
      </c>
      <c r="V44" s="55" t="n">
        <v>3213561452</v>
      </c>
      <c r="W44" s="55" t="s">
        <v>218</v>
      </c>
      <c r="X44" s="59" t="s">
        <v>22</v>
      </c>
      <c r="Y44" s="57" t="s">
        <v>102</v>
      </c>
      <c r="Z44" s="59" t="s">
        <v>103</v>
      </c>
      <c r="AA44" s="60" t="s">
        <v>104</v>
      </c>
      <c r="AB44" s="55" t="s">
        <v>105</v>
      </c>
      <c r="AC44" s="61" t="s">
        <v>349</v>
      </c>
      <c r="AD44" s="61" t="s">
        <v>101</v>
      </c>
      <c r="AE44" s="55" t="s">
        <v>101</v>
      </c>
      <c r="AF44" s="55" t="s">
        <v>95</v>
      </c>
      <c r="AG44" s="61" t="s">
        <v>350</v>
      </c>
      <c r="AH44" s="55" t="n">
        <v>20239016</v>
      </c>
      <c r="AI44" s="54" t="s">
        <v>120</v>
      </c>
      <c r="AJ44" s="62" t="s">
        <v>121</v>
      </c>
      <c r="AK44" s="62" t="s">
        <v>122</v>
      </c>
      <c r="AL44" s="62"/>
      <c r="AM44" s="63"/>
      <c r="AN44" s="57" t="s">
        <v>123</v>
      </c>
      <c r="AO44" s="64" t="s">
        <v>110</v>
      </c>
      <c r="AP44" s="65"/>
      <c r="AQ44" s="66"/>
      <c r="AR44" s="65"/>
      <c r="AS44" s="65"/>
      <c r="AT44" s="65"/>
      <c r="AU44" s="65"/>
      <c r="AV44" s="65"/>
      <c r="AW44" s="65"/>
      <c r="AX44" s="65"/>
      <c r="AY44" s="65"/>
      <c r="AZ44" s="65"/>
      <c r="BA44" s="65"/>
      <c r="BB44" s="65"/>
      <c r="BC44" s="65"/>
      <c r="BD44" s="65"/>
      <c r="BE44" s="65"/>
      <c r="BF44" s="65"/>
      <c r="BG44" s="65"/>
      <c r="BH44" s="65"/>
      <c r="BI44" s="65"/>
      <c r="BJ44" s="65"/>
      <c r="BK44" s="65"/>
      <c r="BM44" s="68"/>
      <c r="BR44" s="72" t="s">
        <v>351</v>
      </c>
      <c r="BS44" s="70" t="s">
        <v>352</v>
      </c>
    </row>
    <row r="45" s="67" customFormat="true" ht="45" hidden="false" customHeight="true" outlineLevel="0" collapsed="false">
      <c r="A45" s="53"/>
      <c r="B45" s="54" t="s">
        <v>92</v>
      </c>
      <c r="C45" s="54" t="s">
        <v>92</v>
      </c>
      <c r="D45" s="55" t="s">
        <v>93</v>
      </c>
      <c r="E45" s="55" t="s">
        <v>263</v>
      </c>
      <c r="F45" s="55" t="s">
        <v>264</v>
      </c>
      <c r="G45" s="55" t="n">
        <v>20239164</v>
      </c>
      <c r="H45" s="55" t="s">
        <v>310</v>
      </c>
      <c r="I45" s="55" t="s">
        <v>310</v>
      </c>
      <c r="J45" s="56" t="s">
        <v>97</v>
      </c>
      <c r="K45" s="55" t="s">
        <v>97</v>
      </c>
      <c r="L45" s="55" t="s">
        <v>97</v>
      </c>
      <c r="M45" s="55" t="s">
        <v>97</v>
      </c>
      <c r="N45" s="55" t="s">
        <v>97</v>
      </c>
      <c r="O45" s="55" t="s">
        <v>97</v>
      </c>
      <c r="P45" s="57" t="str">
        <f aca="false">CONCATENATE([1]Registros!AT34," ",[1]Registros!AU34)</f>
        <v>YEILY LOZADA</v>
      </c>
      <c r="Q45" s="58" t="s">
        <v>98</v>
      </c>
      <c r="R45" s="55" t="s">
        <v>97</v>
      </c>
      <c r="S45" s="55" t="s">
        <v>99</v>
      </c>
      <c r="T45" s="55" t="s">
        <v>97</v>
      </c>
      <c r="U45" s="55" t="s">
        <v>97</v>
      </c>
      <c r="V45" s="55" t="s">
        <v>97</v>
      </c>
      <c r="W45" s="55" t="s">
        <v>101</v>
      </c>
      <c r="X45" s="59" t="s">
        <v>22</v>
      </c>
      <c r="Y45" s="57" t="s">
        <v>102</v>
      </c>
      <c r="Z45" s="59" t="s">
        <v>103</v>
      </c>
      <c r="AA45" s="60" t="s">
        <v>104</v>
      </c>
      <c r="AB45" s="55" t="s">
        <v>105</v>
      </c>
      <c r="AC45" s="61" t="s">
        <v>353</v>
      </c>
      <c r="AD45" s="61" t="s">
        <v>101</v>
      </c>
      <c r="AE45" s="55" t="s">
        <v>101</v>
      </c>
      <c r="AF45" s="79" t="s">
        <v>269</v>
      </c>
      <c r="AG45" s="61" t="s">
        <v>354</v>
      </c>
      <c r="AH45" s="55" t="n">
        <v>20239164</v>
      </c>
      <c r="AI45" s="54" t="s">
        <v>120</v>
      </c>
      <c r="AJ45" s="62" t="s">
        <v>121</v>
      </c>
      <c r="AK45" s="62"/>
      <c r="AL45" s="62"/>
      <c r="AM45" s="63"/>
      <c r="AN45" s="57" t="s">
        <v>109</v>
      </c>
      <c r="AO45" s="64" t="s">
        <v>110</v>
      </c>
      <c r="AP45" s="65"/>
      <c r="AQ45" s="66"/>
      <c r="AR45" s="65"/>
      <c r="AS45" s="65"/>
      <c r="AT45" s="65"/>
      <c r="AU45" s="65"/>
      <c r="AV45" s="65"/>
      <c r="AW45" s="65"/>
      <c r="AX45" s="65"/>
      <c r="AY45" s="65"/>
      <c r="AZ45" s="65"/>
      <c r="BA45" s="65"/>
      <c r="BB45" s="65"/>
      <c r="BC45" s="65"/>
      <c r="BD45" s="65"/>
      <c r="BE45" s="65"/>
      <c r="BF45" s="65"/>
      <c r="BG45" s="65"/>
      <c r="BH45" s="65"/>
      <c r="BI45" s="65"/>
      <c r="BJ45" s="65"/>
      <c r="BK45" s="65"/>
      <c r="BM45" s="68"/>
      <c r="BR45" s="72" t="s">
        <v>355</v>
      </c>
      <c r="BS45" s="70" t="s">
        <v>356</v>
      </c>
    </row>
    <row r="46" s="67" customFormat="true" ht="45" hidden="false" customHeight="true" outlineLevel="0" collapsed="false">
      <c r="A46" s="53"/>
      <c r="B46" s="54" t="s">
        <v>92</v>
      </c>
      <c r="C46" s="54" t="s">
        <v>92</v>
      </c>
      <c r="D46" s="55" t="s">
        <v>93</v>
      </c>
      <c r="E46" s="55" t="s">
        <v>205</v>
      </c>
      <c r="F46" s="55" t="s">
        <v>292</v>
      </c>
      <c r="G46" s="55" t="n">
        <v>20239165</v>
      </c>
      <c r="H46" s="55" t="s">
        <v>310</v>
      </c>
      <c r="I46" s="55" t="s">
        <v>310</v>
      </c>
      <c r="J46" s="56" t="str">
        <f aca="false">CONCATENATE([1]Registros!AK35," ",[1]Registros!AL35)</f>
        <v>ROSA BARONA NICHOLLS</v>
      </c>
      <c r="K46" s="55" t="s">
        <v>97</v>
      </c>
      <c r="L46" s="55" t="s">
        <v>97</v>
      </c>
      <c r="M46" s="55" t="s">
        <v>97</v>
      </c>
      <c r="N46" s="55" t="s">
        <v>97</v>
      </c>
      <c r="O46" s="61" t="s">
        <v>97</v>
      </c>
      <c r="P46" s="57" t="str">
        <f aca="false">CONCATENATE([1]Registros!AT35," ",[1]Registros!AU35)</f>
        <v>OSCAR ALMANZAR RODRIGUEZ GONZALEZ</v>
      </c>
      <c r="Q46" s="58" t="s">
        <v>98</v>
      </c>
      <c r="R46" s="55" t="n">
        <v>82390245</v>
      </c>
      <c r="S46" s="55" t="s">
        <v>171</v>
      </c>
      <c r="T46" s="55" t="s">
        <v>357</v>
      </c>
      <c r="U46" s="55" t="s">
        <v>97</v>
      </c>
      <c r="V46" s="55" t="s">
        <v>97</v>
      </c>
      <c r="W46" s="55" t="s">
        <v>97</v>
      </c>
      <c r="X46" s="59" t="s">
        <v>22</v>
      </c>
      <c r="Y46" s="57" t="s">
        <v>102</v>
      </c>
      <c r="Z46" s="59" t="s">
        <v>103</v>
      </c>
      <c r="AA46" s="60" t="s">
        <v>104</v>
      </c>
      <c r="AB46" s="55" t="s">
        <v>105</v>
      </c>
      <c r="AC46" s="61" t="s">
        <v>358</v>
      </c>
      <c r="AD46" s="61" t="s">
        <v>359</v>
      </c>
      <c r="AE46" s="55" t="s">
        <v>232</v>
      </c>
      <c r="AF46" s="55" t="s">
        <v>360</v>
      </c>
      <c r="AG46" s="61" t="s">
        <v>361</v>
      </c>
      <c r="AH46" s="55" t="n">
        <v>20239165</v>
      </c>
      <c r="AI46" s="54" t="s">
        <v>120</v>
      </c>
      <c r="AJ46" s="62" t="s">
        <v>121</v>
      </c>
      <c r="AK46" s="62" t="s">
        <v>122</v>
      </c>
      <c r="AL46" s="62"/>
      <c r="AM46" s="63"/>
      <c r="AN46" s="57" t="s">
        <v>123</v>
      </c>
      <c r="AO46" s="64" t="s">
        <v>110</v>
      </c>
      <c r="AP46" s="65"/>
      <c r="AQ46" s="66"/>
      <c r="AR46" s="65"/>
      <c r="AS46" s="65"/>
      <c r="AT46" s="65"/>
      <c r="AU46" s="65"/>
      <c r="AV46" s="65"/>
      <c r="AW46" s="65"/>
      <c r="AX46" s="65"/>
      <c r="AY46" s="65"/>
      <c r="AZ46" s="65"/>
      <c r="BA46" s="65"/>
      <c r="BB46" s="65"/>
      <c r="BC46" s="65"/>
      <c r="BD46" s="65"/>
      <c r="BE46" s="65"/>
      <c r="BF46" s="65"/>
      <c r="BG46" s="65"/>
      <c r="BH46" s="65"/>
      <c r="BI46" s="65"/>
      <c r="BJ46" s="65"/>
      <c r="BK46" s="65"/>
      <c r="BM46" s="68"/>
      <c r="BR46" s="69" t="s">
        <v>362</v>
      </c>
      <c r="BS46" s="70" t="s">
        <v>363</v>
      </c>
    </row>
    <row r="47" s="67" customFormat="true" ht="45" hidden="false" customHeight="true" outlineLevel="0" collapsed="false">
      <c r="A47" s="53"/>
      <c r="B47" s="54" t="s">
        <v>92</v>
      </c>
      <c r="C47" s="54" t="s">
        <v>92</v>
      </c>
      <c r="D47" s="55" t="s">
        <v>93</v>
      </c>
      <c r="E47" s="55" t="s">
        <v>94</v>
      </c>
      <c r="F47" s="55" t="s">
        <v>95</v>
      </c>
      <c r="G47" s="55" t="n">
        <v>20239019</v>
      </c>
      <c r="H47" s="55" t="s">
        <v>237</v>
      </c>
      <c r="I47" s="55" t="s">
        <v>237</v>
      </c>
      <c r="J47" s="56" t="str">
        <f aca="false">CONCATENATE([1]Registros!AK36," ",[1]Registros!AL36)</f>
        <v>AMPARO BOLANOS SANTANILLA</v>
      </c>
      <c r="K47" s="55" t="s">
        <v>97</v>
      </c>
      <c r="L47" s="55" t="s">
        <v>239</v>
      </c>
      <c r="M47" s="55" t="s">
        <v>239</v>
      </c>
      <c r="N47" s="61" t="s">
        <v>364</v>
      </c>
      <c r="O47" s="61" t="s">
        <v>239</v>
      </c>
      <c r="P47" s="57" t="str">
        <f aca="false">CONCATENATE([1]Registros!AT36," ",[1]Registros!AU36)</f>
        <v>ALFONSO VARGAS TORRES</v>
      </c>
      <c r="Q47" s="58" t="s">
        <v>98</v>
      </c>
      <c r="R47" s="55" t="n">
        <v>14985735</v>
      </c>
      <c r="S47" s="55" t="s">
        <v>99</v>
      </c>
      <c r="T47" s="55" t="s">
        <v>239</v>
      </c>
      <c r="U47" s="55" t="s">
        <v>364</v>
      </c>
      <c r="V47" s="55" t="s">
        <v>365</v>
      </c>
      <c r="W47" s="55" t="s">
        <v>366</v>
      </c>
      <c r="X47" s="59" t="s">
        <v>22</v>
      </c>
      <c r="Y47" s="57" t="s">
        <v>102</v>
      </c>
      <c r="Z47" s="59" t="s">
        <v>103</v>
      </c>
      <c r="AA47" s="60" t="s">
        <v>104</v>
      </c>
      <c r="AB47" s="55" t="s">
        <v>105</v>
      </c>
      <c r="AC47" s="61" t="s">
        <v>367</v>
      </c>
      <c r="AD47" s="61" t="s">
        <v>101</v>
      </c>
      <c r="AE47" s="55" t="s">
        <v>101</v>
      </c>
      <c r="AF47" s="55" t="s">
        <v>95</v>
      </c>
      <c r="AG47" s="61" t="s">
        <v>368</v>
      </c>
      <c r="AH47" s="55" t="n">
        <v>20239019</v>
      </c>
      <c r="AI47" s="54" t="s">
        <v>120</v>
      </c>
      <c r="AJ47" s="62" t="s">
        <v>121</v>
      </c>
      <c r="AK47" s="62" t="s">
        <v>122</v>
      </c>
      <c r="AL47" s="62"/>
      <c r="AM47" s="63"/>
      <c r="AN47" s="57" t="s">
        <v>123</v>
      </c>
      <c r="AO47" s="64" t="s">
        <v>110</v>
      </c>
      <c r="AP47" s="65"/>
      <c r="AQ47" s="66"/>
      <c r="AR47" s="65"/>
      <c r="AS47" s="65"/>
      <c r="AT47" s="65"/>
      <c r="AU47" s="65"/>
      <c r="AV47" s="65"/>
      <c r="AW47" s="65"/>
      <c r="AX47" s="65"/>
      <c r="AY47" s="65"/>
      <c r="AZ47" s="65"/>
      <c r="BA47" s="65"/>
      <c r="BB47" s="65"/>
      <c r="BC47" s="65"/>
      <c r="BD47" s="65"/>
      <c r="BE47" s="65"/>
      <c r="BF47" s="65"/>
      <c r="BG47" s="65"/>
      <c r="BH47" s="65"/>
      <c r="BI47" s="65"/>
      <c r="BJ47" s="65"/>
      <c r="BK47" s="65"/>
      <c r="BM47" s="68"/>
      <c r="BR47" s="72" t="s">
        <v>369</v>
      </c>
      <c r="BS47" s="70" t="s">
        <v>370</v>
      </c>
    </row>
    <row r="48" s="67" customFormat="true" ht="45" hidden="false" customHeight="true" outlineLevel="0" collapsed="false">
      <c r="A48" s="53"/>
      <c r="B48" s="54" t="s">
        <v>92</v>
      </c>
      <c r="C48" s="54" t="s">
        <v>92</v>
      </c>
      <c r="D48" s="55" t="s">
        <v>93</v>
      </c>
      <c r="E48" s="55" t="s">
        <v>94</v>
      </c>
      <c r="F48" s="55" t="s">
        <v>95</v>
      </c>
      <c r="G48" s="55" t="n">
        <v>20239020</v>
      </c>
      <c r="H48" s="55" t="s">
        <v>371</v>
      </c>
      <c r="I48" s="55" t="s">
        <v>371</v>
      </c>
      <c r="J48" s="56" t="str">
        <f aca="false">CONCATENATE([1]Registros!AK37," ",[1]Registros!AL37)</f>
        <v>JULIE MARCELA RAMOS CAMARGO</v>
      </c>
      <c r="K48" s="55" t="s">
        <v>97</v>
      </c>
      <c r="L48" s="55" t="s">
        <v>372</v>
      </c>
      <c r="M48" s="55" t="s">
        <v>373</v>
      </c>
      <c r="N48" s="61" t="s">
        <v>374</v>
      </c>
      <c r="O48" s="61" t="n">
        <v>3174411823</v>
      </c>
      <c r="P48" s="57" t="str">
        <f aca="false">CONCATENATE([1]Registros!AT37," ",[1]Registros!AU37)</f>
        <v>INGRIT VALENTINA PIEDRAHITA MUÑOZ</v>
      </c>
      <c r="Q48" s="58" t="s">
        <v>98</v>
      </c>
      <c r="R48" s="55" t="n">
        <v>1004247954</v>
      </c>
      <c r="S48" s="55" t="s">
        <v>99</v>
      </c>
      <c r="T48" s="55" t="s">
        <v>97</v>
      </c>
      <c r="U48" s="55" t="s">
        <v>374</v>
      </c>
      <c r="V48" s="55" t="n">
        <v>3174411823</v>
      </c>
      <c r="W48" s="55" t="s">
        <v>375</v>
      </c>
      <c r="X48" s="59" t="s">
        <v>22</v>
      </c>
      <c r="Y48" s="57" t="s">
        <v>102</v>
      </c>
      <c r="Z48" s="59" t="s">
        <v>103</v>
      </c>
      <c r="AA48" s="60" t="s">
        <v>104</v>
      </c>
      <c r="AB48" s="55" t="s">
        <v>105</v>
      </c>
      <c r="AC48" s="61" t="s">
        <v>376</v>
      </c>
      <c r="AD48" s="61" t="s">
        <v>101</v>
      </c>
      <c r="AE48" s="55" t="s">
        <v>101</v>
      </c>
      <c r="AF48" s="55" t="s">
        <v>95</v>
      </c>
      <c r="AG48" s="61" t="s">
        <v>377</v>
      </c>
      <c r="AH48" s="55" t="n">
        <v>20239020</v>
      </c>
      <c r="AI48" s="54" t="s">
        <v>120</v>
      </c>
      <c r="AJ48" s="62" t="s">
        <v>121</v>
      </c>
      <c r="AK48" s="62" t="s">
        <v>122</v>
      </c>
      <c r="AL48" s="62"/>
      <c r="AM48" s="63"/>
      <c r="AN48" s="57" t="s">
        <v>123</v>
      </c>
      <c r="AO48" s="64" t="s">
        <v>110</v>
      </c>
      <c r="AP48" s="65"/>
      <c r="AQ48" s="66"/>
      <c r="AR48" s="65"/>
      <c r="AS48" s="65"/>
      <c r="AT48" s="65"/>
      <c r="AU48" s="65"/>
      <c r="AV48" s="65"/>
      <c r="AW48" s="65"/>
      <c r="AX48" s="65"/>
      <c r="AY48" s="65"/>
      <c r="AZ48" s="65"/>
      <c r="BA48" s="65"/>
      <c r="BB48" s="65"/>
      <c r="BC48" s="65"/>
      <c r="BD48" s="65"/>
      <c r="BE48" s="65"/>
      <c r="BF48" s="65"/>
      <c r="BG48" s="65"/>
      <c r="BH48" s="65"/>
      <c r="BI48" s="65"/>
      <c r="BJ48" s="65"/>
      <c r="BK48" s="65"/>
      <c r="BM48" s="68"/>
      <c r="BR48" s="72" t="s">
        <v>378</v>
      </c>
      <c r="BS48" s="70" t="s">
        <v>379</v>
      </c>
    </row>
    <row r="49" s="67" customFormat="true" ht="45" hidden="false" customHeight="true" outlineLevel="0" collapsed="false">
      <c r="A49" s="53"/>
      <c r="B49" s="54" t="s">
        <v>92</v>
      </c>
      <c r="C49" s="54" t="s">
        <v>92</v>
      </c>
      <c r="D49" s="55" t="s">
        <v>93</v>
      </c>
      <c r="E49" s="55" t="s">
        <v>94</v>
      </c>
      <c r="F49" s="55" t="s">
        <v>95</v>
      </c>
      <c r="G49" s="55" t="n">
        <v>20239167</v>
      </c>
      <c r="H49" s="55" t="s">
        <v>310</v>
      </c>
      <c r="I49" s="55" t="s">
        <v>310</v>
      </c>
      <c r="J49" s="56" t="str">
        <f aca="false">CONCATENATE([1]Registros!AK38," ",[1]Registros!AL38)</f>
        <v>PERSONERIA BOGOTA</v>
      </c>
      <c r="K49" s="55" t="s">
        <v>97</v>
      </c>
      <c r="L49" s="55" t="s">
        <v>97</v>
      </c>
      <c r="M49" s="55" t="s">
        <v>97</v>
      </c>
      <c r="N49" s="61" t="s">
        <v>380</v>
      </c>
      <c r="O49" s="61" t="s">
        <v>97</v>
      </c>
      <c r="P49" s="57" t="str">
        <f aca="false">CONCATENATE([1]Registros!AT38," ",[1]Registros!AU38)</f>
        <v>SANDRA ISABEL SIERRA LOPEZ</v>
      </c>
      <c r="Q49" s="58" t="s">
        <v>98</v>
      </c>
      <c r="R49" s="55" t="n">
        <v>46451585</v>
      </c>
      <c r="S49" s="55" t="s">
        <v>99</v>
      </c>
      <c r="T49" s="55" t="s">
        <v>97</v>
      </c>
      <c r="U49" s="55" t="s">
        <v>97</v>
      </c>
      <c r="V49" s="55" t="s">
        <v>97</v>
      </c>
      <c r="W49" s="55" t="s">
        <v>381</v>
      </c>
      <c r="X49" s="59" t="s">
        <v>22</v>
      </c>
      <c r="Y49" s="57" t="s">
        <v>102</v>
      </c>
      <c r="Z49" s="59" t="s">
        <v>103</v>
      </c>
      <c r="AA49" s="60" t="s">
        <v>104</v>
      </c>
      <c r="AB49" s="55" t="s">
        <v>105</v>
      </c>
      <c r="AC49" s="61" t="s">
        <v>382</v>
      </c>
      <c r="AD49" s="61" t="s">
        <v>101</v>
      </c>
      <c r="AE49" s="55" t="s">
        <v>101</v>
      </c>
      <c r="AF49" s="55" t="s">
        <v>107</v>
      </c>
      <c r="AG49" s="55" t="s">
        <v>107</v>
      </c>
      <c r="AH49" s="55" t="n">
        <v>20239167</v>
      </c>
      <c r="AI49" s="55" t="s">
        <v>107</v>
      </c>
      <c r="AJ49" s="62" t="s">
        <v>108</v>
      </c>
      <c r="AK49" s="62"/>
      <c r="AL49" s="62"/>
      <c r="AM49" s="63"/>
      <c r="AN49" s="57" t="s">
        <v>109</v>
      </c>
      <c r="AO49" s="64" t="s">
        <v>110</v>
      </c>
      <c r="AP49" s="65"/>
      <c r="AQ49" s="66"/>
      <c r="AR49" s="65"/>
      <c r="AS49" s="65"/>
      <c r="AT49" s="65"/>
      <c r="AU49" s="65"/>
      <c r="AV49" s="65"/>
      <c r="AW49" s="65"/>
      <c r="AX49" s="65"/>
      <c r="AY49" s="65"/>
      <c r="AZ49" s="65"/>
      <c r="BA49" s="65"/>
      <c r="BB49" s="65"/>
      <c r="BC49" s="65"/>
      <c r="BD49" s="65"/>
      <c r="BE49" s="65"/>
      <c r="BF49" s="65"/>
      <c r="BG49" s="65"/>
      <c r="BH49" s="65"/>
      <c r="BI49" s="65"/>
      <c r="BJ49" s="65"/>
      <c r="BK49" s="65"/>
      <c r="BM49" s="68"/>
      <c r="BR49" s="80" t="s">
        <v>383</v>
      </c>
      <c r="BS49" s="70" t="s">
        <v>384</v>
      </c>
    </row>
    <row r="50" s="83" customFormat="true" ht="45" hidden="false" customHeight="true" outlineLevel="0" collapsed="false">
      <c r="A50" s="81"/>
      <c r="B50" s="54" t="s">
        <v>92</v>
      </c>
      <c r="C50" s="54" t="s">
        <v>92</v>
      </c>
      <c r="D50" s="55" t="s">
        <v>93</v>
      </c>
      <c r="E50" s="55" t="s">
        <v>94</v>
      </c>
      <c r="F50" s="55" t="s">
        <v>95</v>
      </c>
      <c r="G50" s="55" t="n">
        <v>20239021</v>
      </c>
      <c r="H50" s="55" t="s">
        <v>371</v>
      </c>
      <c r="I50" s="55" t="s">
        <v>371</v>
      </c>
      <c r="J50" s="56" t="str">
        <f aca="false">CONCATENATE([1]Registros!AK39," ",[1]Registros!AL39)</f>
        <v>FAMISANAR EPS NO REGISTRA</v>
      </c>
      <c r="K50" s="55" t="s">
        <v>97</v>
      </c>
      <c r="L50" s="55" t="s">
        <v>97</v>
      </c>
      <c r="M50" s="55" t="s">
        <v>97</v>
      </c>
      <c r="N50" s="61" t="s">
        <v>116</v>
      </c>
      <c r="O50" s="61" t="s">
        <v>97</v>
      </c>
      <c r="P50" s="57" t="str">
        <f aca="false">CONCATENATE([1]Registros!AT39," ",[1]Registros!AU39)</f>
        <v>CRISTIAN DAVID PANTOJA MENESES</v>
      </c>
      <c r="Q50" s="58" t="s">
        <v>98</v>
      </c>
      <c r="R50" s="55" t="n">
        <v>1019051578</v>
      </c>
      <c r="S50" s="55" t="s">
        <v>99</v>
      </c>
      <c r="T50" s="55" t="s">
        <v>97</v>
      </c>
      <c r="U50" s="55" t="s">
        <v>385</v>
      </c>
      <c r="V50" s="55" t="n">
        <v>3227357166</v>
      </c>
      <c r="W50" s="55" t="s">
        <v>181</v>
      </c>
      <c r="X50" s="59" t="s">
        <v>22</v>
      </c>
      <c r="Y50" s="57" t="s">
        <v>102</v>
      </c>
      <c r="Z50" s="59" t="s">
        <v>103</v>
      </c>
      <c r="AA50" s="60" t="s">
        <v>104</v>
      </c>
      <c r="AB50" s="55" t="s">
        <v>105</v>
      </c>
      <c r="AC50" s="61" t="s">
        <v>386</v>
      </c>
      <c r="AD50" s="61" t="s">
        <v>101</v>
      </c>
      <c r="AE50" s="55" t="s">
        <v>101</v>
      </c>
      <c r="AF50" s="55" t="s">
        <v>95</v>
      </c>
      <c r="AG50" s="61" t="s">
        <v>387</v>
      </c>
      <c r="AH50" s="55" t="n">
        <v>20239021</v>
      </c>
      <c r="AI50" s="54" t="s">
        <v>120</v>
      </c>
      <c r="AJ50" s="62" t="s">
        <v>121</v>
      </c>
      <c r="AK50" s="62" t="s">
        <v>122</v>
      </c>
      <c r="AL50" s="62"/>
      <c r="AM50" s="63"/>
      <c r="AN50" s="57" t="s">
        <v>123</v>
      </c>
      <c r="AO50" s="64" t="s">
        <v>110</v>
      </c>
      <c r="AP50" s="82"/>
      <c r="AQ50" s="66"/>
      <c r="BM50" s="68"/>
      <c r="BN50" s="67"/>
      <c r="BO50" s="67"/>
      <c r="BP50" s="67"/>
      <c r="BQ50" s="67"/>
      <c r="BR50" s="72" t="s">
        <v>388</v>
      </c>
      <c r="BS50" s="70" t="s">
        <v>389</v>
      </c>
      <c r="BT50" s="67"/>
    </row>
    <row r="51" s="83" customFormat="true" ht="45" hidden="false" customHeight="true" outlineLevel="0" collapsed="false">
      <c r="A51" s="81"/>
      <c r="B51" s="54" t="s">
        <v>92</v>
      </c>
      <c r="C51" s="54" t="s">
        <v>92</v>
      </c>
      <c r="D51" s="55" t="s">
        <v>93</v>
      </c>
      <c r="E51" s="55" t="s">
        <v>205</v>
      </c>
      <c r="F51" s="55" t="s">
        <v>264</v>
      </c>
      <c r="G51" s="55" t="n">
        <v>20239170</v>
      </c>
      <c r="H51" s="55" t="s">
        <v>310</v>
      </c>
      <c r="I51" s="55" t="s">
        <v>310</v>
      </c>
      <c r="J51" s="56" t="s">
        <v>97</v>
      </c>
      <c r="K51" s="55" t="s">
        <v>97</v>
      </c>
      <c r="L51" s="55" t="s">
        <v>97</v>
      </c>
      <c r="M51" s="55" t="s">
        <v>97</v>
      </c>
      <c r="N51" s="55" t="s">
        <v>97</v>
      </c>
      <c r="O51" s="55" t="s">
        <v>97</v>
      </c>
      <c r="P51" s="57" t="s">
        <v>97</v>
      </c>
      <c r="Q51" s="58" t="s">
        <v>98</v>
      </c>
      <c r="R51" s="55" t="s">
        <v>97</v>
      </c>
      <c r="S51" s="55" t="s">
        <v>99</v>
      </c>
      <c r="T51" s="55" t="s">
        <v>97</v>
      </c>
      <c r="U51" s="55" t="s">
        <v>97</v>
      </c>
      <c r="V51" s="55" t="s">
        <v>97</v>
      </c>
      <c r="W51" s="55" t="s">
        <v>101</v>
      </c>
      <c r="X51" s="59" t="s">
        <v>22</v>
      </c>
      <c r="Y51" s="57" t="s">
        <v>102</v>
      </c>
      <c r="Z51" s="59" t="s">
        <v>103</v>
      </c>
      <c r="AA51" s="60" t="s">
        <v>104</v>
      </c>
      <c r="AB51" s="55" t="s">
        <v>105</v>
      </c>
      <c r="AC51" s="61" t="s">
        <v>390</v>
      </c>
      <c r="AD51" s="61" t="s">
        <v>391</v>
      </c>
      <c r="AE51" s="55" t="s">
        <v>244</v>
      </c>
      <c r="AF51" s="55" t="s">
        <v>107</v>
      </c>
      <c r="AG51" s="55" t="s">
        <v>107</v>
      </c>
      <c r="AH51" s="55" t="n">
        <v>20239170</v>
      </c>
      <c r="AI51" s="55" t="s">
        <v>107</v>
      </c>
      <c r="AJ51" s="62" t="s">
        <v>108</v>
      </c>
      <c r="AK51" s="62"/>
      <c r="AL51" s="62"/>
      <c r="AM51" s="63"/>
      <c r="AN51" s="57" t="s">
        <v>109</v>
      </c>
      <c r="AO51" s="64" t="s">
        <v>110</v>
      </c>
      <c r="AP51" s="82"/>
      <c r="AQ51" s="66"/>
      <c r="BM51" s="67"/>
      <c r="BN51" s="67"/>
      <c r="BO51" s="67"/>
      <c r="BP51" s="67"/>
      <c r="BQ51" s="67"/>
      <c r="BR51" s="72" t="s">
        <v>392</v>
      </c>
      <c r="BS51" s="70" t="s">
        <v>393</v>
      </c>
      <c r="BT51" s="67"/>
    </row>
    <row r="52" s="83" customFormat="true" ht="45" hidden="false" customHeight="true" outlineLevel="0" collapsed="false">
      <c r="A52" s="81"/>
      <c r="B52" s="54" t="s">
        <v>92</v>
      </c>
      <c r="C52" s="54" t="s">
        <v>92</v>
      </c>
      <c r="D52" s="55" t="s">
        <v>93</v>
      </c>
      <c r="E52" s="55" t="s">
        <v>205</v>
      </c>
      <c r="F52" s="55" t="s">
        <v>264</v>
      </c>
      <c r="G52" s="55" t="n">
        <v>20239171</v>
      </c>
      <c r="H52" s="55" t="s">
        <v>310</v>
      </c>
      <c r="I52" s="55" t="s">
        <v>310</v>
      </c>
      <c r="J52" s="56" t="str">
        <f aca="false">CONCATENATE([1]Registros!AK41," ",[1]Registros!AL41)</f>
        <v>LUZ ELENA QUINTANA GONZALEZ</v>
      </c>
      <c r="K52" s="55" t="n">
        <v>1026572801</v>
      </c>
      <c r="L52" s="55" t="s">
        <v>394</v>
      </c>
      <c r="M52" s="55" t="s">
        <v>395</v>
      </c>
      <c r="N52" s="61" t="s">
        <v>396</v>
      </c>
      <c r="O52" s="61" t="n">
        <v>3152273526</v>
      </c>
      <c r="P52" s="57" t="str">
        <f aca="false">CONCATENATE([1]Registros!AT41," ",[1]Registros!AU41)</f>
        <v>ELEN ALEXANDRA SANCHEZ</v>
      </c>
      <c r="Q52" s="58" t="s">
        <v>397</v>
      </c>
      <c r="R52" s="55" t="n">
        <v>1028703449</v>
      </c>
      <c r="S52" s="55" t="s">
        <v>179</v>
      </c>
      <c r="T52" s="55" t="s">
        <v>394</v>
      </c>
      <c r="U52" s="55" t="s">
        <v>396</v>
      </c>
      <c r="V52" s="55" t="n">
        <v>3152273526</v>
      </c>
      <c r="W52" s="55" t="s">
        <v>398</v>
      </c>
      <c r="X52" s="59" t="s">
        <v>22</v>
      </c>
      <c r="Y52" s="57" t="s">
        <v>102</v>
      </c>
      <c r="Z52" s="59" t="s">
        <v>103</v>
      </c>
      <c r="AA52" s="60" t="s">
        <v>104</v>
      </c>
      <c r="AB52" s="55" t="s">
        <v>2</v>
      </c>
      <c r="AC52" s="61" t="s">
        <v>399</v>
      </c>
      <c r="AD52" s="61" t="s">
        <v>243</v>
      </c>
      <c r="AE52" s="55" t="s">
        <v>210</v>
      </c>
      <c r="AF52" s="55" t="s">
        <v>107</v>
      </c>
      <c r="AG52" s="55" t="s">
        <v>107</v>
      </c>
      <c r="AH52" s="55" t="n">
        <v>20239171</v>
      </c>
      <c r="AI52" s="55" t="s">
        <v>107</v>
      </c>
      <c r="AJ52" s="62" t="s">
        <v>108</v>
      </c>
      <c r="AK52" s="62"/>
      <c r="AL52" s="62"/>
      <c r="AM52" s="63"/>
      <c r="AN52" s="57" t="s">
        <v>109</v>
      </c>
      <c r="AO52" s="64" t="s">
        <v>110</v>
      </c>
      <c r="AP52" s="82"/>
      <c r="AQ52" s="66"/>
      <c r="BM52" s="67"/>
      <c r="BN52" s="67"/>
      <c r="BO52" s="67"/>
      <c r="BP52" s="67"/>
      <c r="BQ52" s="67"/>
      <c r="BR52" s="72" t="s">
        <v>400</v>
      </c>
      <c r="BS52" s="70" t="s">
        <v>401</v>
      </c>
      <c r="BT52" s="67"/>
    </row>
    <row r="53" s="83" customFormat="true" ht="45" hidden="false" customHeight="true" outlineLevel="0" collapsed="false">
      <c r="A53" s="81"/>
      <c r="B53" s="54" t="s">
        <v>92</v>
      </c>
      <c r="C53" s="54" t="s">
        <v>92</v>
      </c>
      <c r="D53" s="55" t="s">
        <v>93</v>
      </c>
      <c r="E53" s="55" t="s">
        <v>94</v>
      </c>
      <c r="F53" s="55" t="s">
        <v>264</v>
      </c>
      <c r="G53" s="55" t="n">
        <v>20239025</v>
      </c>
      <c r="H53" s="55" t="s">
        <v>371</v>
      </c>
      <c r="I53" s="55" t="s">
        <v>371</v>
      </c>
      <c r="J53" s="56" t="str">
        <f aca="false">CONCATENATE([1]Registros!AK42," ",[1]Registros!AL42)</f>
        <v>FAMISANAR EPS</v>
      </c>
      <c r="K53" s="55" t="s">
        <v>97</v>
      </c>
      <c r="L53" s="55" t="s">
        <v>97</v>
      </c>
      <c r="M53" s="55" t="s">
        <v>153</v>
      </c>
      <c r="N53" s="61" t="s">
        <v>116</v>
      </c>
      <c r="O53" s="61" t="n">
        <v>3078069</v>
      </c>
      <c r="P53" s="57" t="str">
        <f aca="false">CONCATENATE([1]Registros!AT42," ",[1]Registros!AU42)</f>
        <v>GUSTAVO ALVIS NAVIA</v>
      </c>
      <c r="Q53" s="58" t="s">
        <v>98</v>
      </c>
      <c r="R53" s="55" t="n">
        <v>79435897</v>
      </c>
      <c r="S53" s="55" t="s">
        <v>99</v>
      </c>
      <c r="T53" s="55" t="s">
        <v>97</v>
      </c>
      <c r="U53" s="55" t="s">
        <v>402</v>
      </c>
      <c r="V53" s="55" t="n">
        <v>3173029200</v>
      </c>
      <c r="W53" s="55" t="s">
        <v>16</v>
      </c>
      <c r="X53" s="59" t="s">
        <v>22</v>
      </c>
      <c r="Y53" s="57" t="s">
        <v>102</v>
      </c>
      <c r="Z53" s="59" t="s">
        <v>103</v>
      </c>
      <c r="AA53" s="60" t="s">
        <v>104</v>
      </c>
      <c r="AB53" s="55" t="s">
        <v>105</v>
      </c>
      <c r="AC53" s="61" t="s">
        <v>403</v>
      </c>
      <c r="AD53" s="61" t="s">
        <v>101</v>
      </c>
      <c r="AE53" s="55" t="s">
        <v>101</v>
      </c>
      <c r="AF53" s="55" t="s">
        <v>95</v>
      </c>
      <c r="AG53" s="61" t="s">
        <v>404</v>
      </c>
      <c r="AH53" s="55" t="n">
        <v>20239025</v>
      </c>
      <c r="AI53" s="54" t="s">
        <v>120</v>
      </c>
      <c r="AJ53" s="62" t="s">
        <v>121</v>
      </c>
      <c r="AK53" s="62" t="s">
        <v>122</v>
      </c>
      <c r="AL53" s="62"/>
      <c r="AM53" s="63"/>
      <c r="AN53" s="57" t="s">
        <v>123</v>
      </c>
      <c r="AO53" s="64" t="s">
        <v>110</v>
      </c>
      <c r="AP53" s="82"/>
      <c r="AQ53" s="66"/>
      <c r="BM53" s="67"/>
      <c r="BN53" s="67"/>
      <c r="BO53" s="67"/>
      <c r="BP53" s="67"/>
      <c r="BQ53" s="67"/>
      <c r="BR53" s="72" t="s">
        <v>405</v>
      </c>
      <c r="BS53" s="70" t="s">
        <v>406</v>
      </c>
      <c r="BT53" s="67"/>
    </row>
    <row r="54" s="83" customFormat="true" ht="45" hidden="false" customHeight="true" outlineLevel="0" collapsed="false">
      <c r="A54" s="81"/>
      <c r="B54" s="54" t="s">
        <v>92</v>
      </c>
      <c r="C54" s="54" t="s">
        <v>92</v>
      </c>
      <c r="D54" s="55" t="s">
        <v>93</v>
      </c>
      <c r="E54" s="55" t="s">
        <v>94</v>
      </c>
      <c r="F54" s="55" t="s">
        <v>95</v>
      </c>
      <c r="G54" s="55" t="n">
        <v>20239172</v>
      </c>
      <c r="H54" s="55" t="s">
        <v>310</v>
      </c>
      <c r="I54" s="55" t="s">
        <v>310</v>
      </c>
      <c r="J54" s="56" t="str">
        <f aca="false">CONCATENATE([1]Registros!AK43," ",[1]Registros!AL43)</f>
        <v>ZULMA YUVENI ORDOÑEZ MUÑOZ</v>
      </c>
      <c r="K54" s="55" t="s">
        <v>97</v>
      </c>
      <c r="L54" s="55" t="s">
        <v>97</v>
      </c>
      <c r="M54" s="55" t="s">
        <v>97</v>
      </c>
      <c r="N54" s="61" t="s">
        <v>407</v>
      </c>
      <c r="O54" s="61" t="s">
        <v>97</v>
      </c>
      <c r="P54" s="57" t="str">
        <f aca="false">CONCATENATE([1]Registros!AT43," ",[1]Registros!AU43)</f>
        <v>YESICA LORENA BANDERA NAVAS</v>
      </c>
      <c r="Q54" s="58" t="s">
        <v>98</v>
      </c>
      <c r="R54" s="55" t="n">
        <v>1033799532</v>
      </c>
      <c r="S54" s="55" t="s">
        <v>99</v>
      </c>
      <c r="T54" s="55" t="s">
        <v>97</v>
      </c>
      <c r="U54" s="55" t="s">
        <v>408</v>
      </c>
      <c r="V54" s="55" t="n">
        <v>3044237675</v>
      </c>
      <c r="W54" s="55" t="s">
        <v>16</v>
      </c>
      <c r="X54" s="59" t="s">
        <v>22</v>
      </c>
      <c r="Y54" s="57" t="s">
        <v>102</v>
      </c>
      <c r="Z54" s="59" t="s">
        <v>103</v>
      </c>
      <c r="AA54" s="60" t="s">
        <v>104</v>
      </c>
      <c r="AB54" s="55" t="s">
        <v>105</v>
      </c>
      <c r="AC54" s="61" t="s">
        <v>409</v>
      </c>
      <c r="AD54" s="61" t="s">
        <v>101</v>
      </c>
      <c r="AE54" s="55" t="s">
        <v>101</v>
      </c>
      <c r="AF54" s="55" t="s">
        <v>107</v>
      </c>
      <c r="AG54" s="55" t="s">
        <v>107</v>
      </c>
      <c r="AH54" s="55" t="n">
        <v>20239172</v>
      </c>
      <c r="AI54" s="55" t="s">
        <v>107</v>
      </c>
      <c r="AJ54" s="62" t="s">
        <v>108</v>
      </c>
      <c r="AK54" s="62"/>
      <c r="AL54" s="62"/>
      <c r="AM54" s="63"/>
      <c r="AN54" s="57" t="s">
        <v>109</v>
      </c>
      <c r="AO54" s="64" t="s">
        <v>110</v>
      </c>
      <c r="AP54" s="82"/>
      <c r="AQ54" s="66"/>
      <c r="BM54" s="67"/>
      <c r="BN54" s="67"/>
      <c r="BO54" s="67"/>
      <c r="BP54" s="67"/>
      <c r="BQ54" s="67"/>
      <c r="BR54" s="78" t="s">
        <v>410</v>
      </c>
      <c r="BS54" s="70" t="s">
        <v>411</v>
      </c>
      <c r="BT54" s="67"/>
    </row>
    <row r="55" s="83" customFormat="true" ht="45" hidden="false" customHeight="true" outlineLevel="0" collapsed="false">
      <c r="A55" s="81"/>
      <c r="B55" s="54" t="s">
        <v>92</v>
      </c>
      <c r="C55" s="54" t="s">
        <v>92</v>
      </c>
      <c r="D55" s="55" t="s">
        <v>93</v>
      </c>
      <c r="E55" s="55" t="s">
        <v>151</v>
      </c>
      <c r="F55" s="55" t="s">
        <v>292</v>
      </c>
      <c r="G55" s="55" t="n">
        <v>20239026</v>
      </c>
      <c r="H55" s="55" t="s">
        <v>371</v>
      </c>
      <c r="I55" s="55" t="s">
        <v>412</v>
      </c>
      <c r="J55" s="56" t="s">
        <v>97</v>
      </c>
      <c r="K55" s="55" t="s">
        <v>97</v>
      </c>
      <c r="L55" s="55" t="s">
        <v>97</v>
      </c>
      <c r="M55" s="55" t="s">
        <v>97</v>
      </c>
      <c r="N55" s="55" t="s">
        <v>97</v>
      </c>
      <c r="O55" s="55" t="s">
        <v>97</v>
      </c>
      <c r="P55" s="57" t="str">
        <f aca="false">CONCATENATE([1]Registros!AT44," ",[1]Registros!AU44)</f>
        <v>Olga Herrera</v>
      </c>
      <c r="Q55" s="58" t="s">
        <v>98</v>
      </c>
      <c r="R55" s="55" t="n">
        <v>32794326</v>
      </c>
      <c r="S55" s="55" t="s">
        <v>179</v>
      </c>
      <c r="T55" s="55" t="s">
        <v>413</v>
      </c>
      <c r="U55" s="55" t="s">
        <v>414</v>
      </c>
      <c r="V55" s="55" t="n">
        <v>3003730434</v>
      </c>
      <c r="W55" s="55" t="s">
        <v>101</v>
      </c>
      <c r="X55" s="59" t="s">
        <v>22</v>
      </c>
      <c r="Y55" s="57" t="s">
        <v>102</v>
      </c>
      <c r="Z55" s="59" t="s">
        <v>103</v>
      </c>
      <c r="AA55" s="60" t="s">
        <v>104</v>
      </c>
      <c r="AB55" s="55" t="s">
        <v>105</v>
      </c>
      <c r="AC55" s="61" t="s">
        <v>415</v>
      </c>
      <c r="AD55" s="61" t="s">
        <v>243</v>
      </c>
      <c r="AE55" s="55" t="s">
        <v>210</v>
      </c>
      <c r="AF55" s="55" t="s">
        <v>95</v>
      </c>
      <c r="AG55" s="61" t="s">
        <v>416</v>
      </c>
      <c r="AH55" s="55" t="n">
        <v>20239026</v>
      </c>
      <c r="AI55" s="54" t="s">
        <v>120</v>
      </c>
      <c r="AJ55" s="62" t="s">
        <v>121</v>
      </c>
      <c r="AK55" s="62" t="s">
        <v>122</v>
      </c>
      <c r="AL55" s="62"/>
      <c r="AM55" s="63"/>
      <c r="AN55" s="57" t="s">
        <v>123</v>
      </c>
      <c r="AO55" s="64" t="s">
        <v>110</v>
      </c>
      <c r="AP55" s="82"/>
      <c r="AQ55" s="66"/>
      <c r="BM55" s="67"/>
      <c r="BN55" s="67"/>
      <c r="BO55" s="67"/>
      <c r="BP55" s="67"/>
      <c r="BQ55" s="67"/>
      <c r="BR55" s="72" t="s">
        <v>417</v>
      </c>
      <c r="BS55" s="70" t="s">
        <v>418</v>
      </c>
      <c r="BT55" s="67"/>
    </row>
    <row r="56" s="83" customFormat="true" ht="45" hidden="false" customHeight="true" outlineLevel="0" collapsed="false">
      <c r="A56" s="81"/>
      <c r="B56" s="54" t="s">
        <v>92</v>
      </c>
      <c r="C56" s="54" t="s">
        <v>92</v>
      </c>
      <c r="D56" s="55" t="s">
        <v>93</v>
      </c>
      <c r="E56" s="55" t="s">
        <v>94</v>
      </c>
      <c r="F56" s="55" t="s">
        <v>95</v>
      </c>
      <c r="G56" s="55" t="n">
        <v>20239027</v>
      </c>
      <c r="H56" s="55" t="s">
        <v>419</v>
      </c>
      <c r="I56" s="55" t="s">
        <v>419</v>
      </c>
      <c r="J56" s="56" t="str">
        <f aca="false">CONCATENATE([1]Registros!AK45," ",[1]Registros!AL45)</f>
        <v>LUZ ANGELA MARTINEZ AREVALO</v>
      </c>
      <c r="K56" s="55" t="s">
        <v>97</v>
      </c>
      <c r="L56" s="55" t="s">
        <v>420</v>
      </c>
      <c r="M56" s="55" t="s">
        <v>153</v>
      </c>
      <c r="N56" s="61" t="s">
        <v>421</v>
      </c>
      <c r="O56" s="61" t="n">
        <v>8816883</v>
      </c>
      <c r="P56" s="57" t="str">
        <f aca="false">CONCATENATE([1]Registros!AT45," ",[1]Registros!AU45)</f>
        <v>JOSE GREGORIO RUEDA TOVAR</v>
      </c>
      <c r="Q56" s="58" t="s">
        <v>98</v>
      </c>
      <c r="R56" s="55" t="n">
        <v>3253952</v>
      </c>
      <c r="S56" s="55" t="s">
        <v>99</v>
      </c>
      <c r="T56" s="55" t="s">
        <v>97</v>
      </c>
      <c r="U56" s="55" t="s">
        <v>422</v>
      </c>
      <c r="V56" s="55" t="s">
        <v>423</v>
      </c>
      <c r="W56" s="55" t="s">
        <v>16</v>
      </c>
      <c r="X56" s="59" t="s">
        <v>22</v>
      </c>
      <c r="Y56" s="57" t="s">
        <v>102</v>
      </c>
      <c r="Z56" s="59" t="s">
        <v>103</v>
      </c>
      <c r="AA56" s="60" t="s">
        <v>104</v>
      </c>
      <c r="AB56" s="55" t="s">
        <v>105</v>
      </c>
      <c r="AC56" s="61" t="s">
        <v>424</v>
      </c>
      <c r="AD56" s="61" t="s">
        <v>101</v>
      </c>
      <c r="AE56" s="55" t="s">
        <v>101</v>
      </c>
      <c r="AF56" s="55" t="s">
        <v>95</v>
      </c>
      <c r="AG56" s="61" t="s">
        <v>425</v>
      </c>
      <c r="AH56" s="55" t="n">
        <v>20239027</v>
      </c>
      <c r="AI56" s="54" t="s">
        <v>120</v>
      </c>
      <c r="AJ56" s="62" t="s">
        <v>121</v>
      </c>
      <c r="AK56" s="62" t="s">
        <v>122</v>
      </c>
      <c r="AL56" s="62"/>
      <c r="AM56" s="63"/>
      <c r="AN56" s="57" t="s">
        <v>123</v>
      </c>
      <c r="AO56" s="64" t="s">
        <v>110</v>
      </c>
      <c r="AP56" s="82"/>
      <c r="AQ56" s="66"/>
      <c r="BM56" s="67"/>
      <c r="BN56" s="67"/>
      <c r="BO56" s="67"/>
      <c r="BP56" s="67"/>
      <c r="BQ56" s="67"/>
      <c r="BR56" s="72" t="s">
        <v>426</v>
      </c>
      <c r="BS56" s="70" t="s">
        <v>427</v>
      </c>
      <c r="BT56" s="67"/>
    </row>
    <row r="57" s="83" customFormat="true" ht="45" hidden="false" customHeight="true" outlineLevel="0" collapsed="false">
      <c r="A57" s="81"/>
      <c r="B57" s="54" t="s">
        <v>92</v>
      </c>
      <c r="C57" s="54" t="s">
        <v>92</v>
      </c>
      <c r="D57" s="55" t="s">
        <v>93</v>
      </c>
      <c r="E57" s="55" t="s">
        <v>94</v>
      </c>
      <c r="F57" s="55" t="s">
        <v>95</v>
      </c>
      <c r="G57" s="55" t="n">
        <v>20239173</v>
      </c>
      <c r="H57" s="55" t="s">
        <v>310</v>
      </c>
      <c r="I57" s="55" t="s">
        <v>310</v>
      </c>
      <c r="J57" s="56" t="str">
        <f aca="false">CONCATENATE([1]Registros!AK46," ",[1]Registros!AL46)</f>
        <v>ANDREA CAROLINA BUENO GIRALDO</v>
      </c>
      <c r="K57" s="55" t="s">
        <v>97</v>
      </c>
      <c r="L57" s="55" t="s">
        <v>153</v>
      </c>
      <c r="M57" s="55" t="s">
        <v>153</v>
      </c>
      <c r="N57" s="61" t="s">
        <v>428</v>
      </c>
      <c r="O57" s="61" t="n">
        <v>6500200</v>
      </c>
      <c r="P57" s="57" t="str">
        <f aca="false">CONCATENATE([1]Registros!AT46," ",[1]Registros!AU46)</f>
        <v>SANDRA MILENA SUAREZ ESPINIOSA</v>
      </c>
      <c r="Q57" s="58" t="s">
        <v>98</v>
      </c>
      <c r="R57" s="55" t="n">
        <v>52487518</v>
      </c>
      <c r="S57" s="55" t="s">
        <v>171</v>
      </c>
      <c r="T57" s="55" t="s">
        <v>97</v>
      </c>
      <c r="U57" s="55" t="s">
        <v>429</v>
      </c>
      <c r="V57" s="55" t="n">
        <v>3153242811</v>
      </c>
      <c r="W57" s="55" t="s">
        <v>16</v>
      </c>
      <c r="X57" s="59" t="s">
        <v>22</v>
      </c>
      <c r="Y57" s="57" t="s">
        <v>102</v>
      </c>
      <c r="Z57" s="59" t="s">
        <v>103</v>
      </c>
      <c r="AA57" s="60" t="s">
        <v>104</v>
      </c>
      <c r="AB57" s="55" t="s">
        <v>105</v>
      </c>
      <c r="AC57" s="61" t="s">
        <v>430</v>
      </c>
      <c r="AD57" s="61" t="s">
        <v>101</v>
      </c>
      <c r="AE57" s="55" t="s">
        <v>101</v>
      </c>
      <c r="AF57" s="55" t="s">
        <v>95</v>
      </c>
      <c r="AG57" s="61" t="s">
        <v>431</v>
      </c>
      <c r="AH57" s="55" t="n">
        <v>20239173</v>
      </c>
      <c r="AI57" s="54" t="s">
        <v>120</v>
      </c>
      <c r="AJ57" s="62" t="s">
        <v>121</v>
      </c>
      <c r="AK57" s="62" t="s">
        <v>122</v>
      </c>
      <c r="AL57" s="62"/>
      <c r="AM57" s="63"/>
      <c r="AN57" s="57" t="s">
        <v>123</v>
      </c>
      <c r="AO57" s="64" t="s">
        <v>110</v>
      </c>
      <c r="AP57" s="82"/>
      <c r="AQ57" s="66"/>
      <c r="BM57" s="67"/>
      <c r="BN57" s="67"/>
      <c r="BO57" s="67"/>
      <c r="BP57" s="67"/>
      <c r="BQ57" s="67"/>
      <c r="BR57" s="72" t="s">
        <v>432</v>
      </c>
      <c r="BS57" s="70" t="s">
        <v>433</v>
      </c>
      <c r="BT57" s="67"/>
    </row>
    <row r="58" s="83" customFormat="true" ht="45" hidden="false" customHeight="true" outlineLevel="0" collapsed="false">
      <c r="A58" s="81"/>
      <c r="B58" s="54" t="s">
        <v>92</v>
      </c>
      <c r="C58" s="54" t="s">
        <v>92</v>
      </c>
      <c r="D58" s="55" t="s">
        <v>434</v>
      </c>
      <c r="E58" s="55" t="s">
        <v>205</v>
      </c>
      <c r="F58" s="55" t="s">
        <v>292</v>
      </c>
      <c r="G58" s="55" t="n">
        <v>20239029</v>
      </c>
      <c r="H58" s="55" t="s">
        <v>419</v>
      </c>
      <c r="I58" s="55" t="s">
        <v>412</v>
      </c>
      <c r="J58" s="56" t="s">
        <v>97</v>
      </c>
      <c r="K58" s="55" t="s">
        <v>97</v>
      </c>
      <c r="L58" s="55" t="s">
        <v>97</v>
      </c>
      <c r="M58" s="55" t="s">
        <v>97</v>
      </c>
      <c r="N58" s="55" t="s">
        <v>97</v>
      </c>
      <c r="O58" s="55" t="s">
        <v>97</v>
      </c>
      <c r="P58" s="57" t="s">
        <v>97</v>
      </c>
      <c r="Q58" s="58" t="s">
        <v>98</v>
      </c>
      <c r="R58" s="55" t="s">
        <v>97</v>
      </c>
      <c r="S58" s="55" t="s">
        <v>99</v>
      </c>
      <c r="T58" s="55" t="s">
        <v>97</v>
      </c>
      <c r="U58" s="55" t="s">
        <v>97</v>
      </c>
      <c r="V58" s="55" t="s">
        <v>97</v>
      </c>
      <c r="W58" s="55" t="s">
        <v>101</v>
      </c>
      <c r="X58" s="59" t="s">
        <v>22</v>
      </c>
      <c r="Y58" s="57" t="s">
        <v>102</v>
      </c>
      <c r="Z58" s="59" t="s">
        <v>103</v>
      </c>
      <c r="AA58" s="60" t="s">
        <v>104</v>
      </c>
      <c r="AB58" s="55" t="s">
        <v>105</v>
      </c>
      <c r="AC58" s="61" t="s">
        <v>435</v>
      </c>
      <c r="AD58" s="61" t="s">
        <v>318</v>
      </c>
      <c r="AE58" s="55" t="s">
        <v>436</v>
      </c>
      <c r="AF58" s="55" t="s">
        <v>360</v>
      </c>
      <c r="AG58" s="61" t="s">
        <v>437</v>
      </c>
      <c r="AH58" s="55" t="n">
        <v>20239029</v>
      </c>
      <c r="AI58" s="54" t="s">
        <v>120</v>
      </c>
      <c r="AJ58" s="62" t="s">
        <v>121</v>
      </c>
      <c r="AK58" s="62" t="s">
        <v>122</v>
      </c>
      <c r="AL58" s="62"/>
      <c r="AM58" s="63"/>
      <c r="AN58" s="57" t="s">
        <v>123</v>
      </c>
      <c r="AO58" s="64" t="s">
        <v>110</v>
      </c>
      <c r="AP58" s="82"/>
      <c r="AQ58" s="66"/>
      <c r="BM58" s="67"/>
      <c r="BN58" s="67"/>
      <c r="BO58" s="67"/>
      <c r="BP58" s="67"/>
      <c r="BQ58" s="67"/>
      <c r="BR58" s="72" t="s">
        <v>438</v>
      </c>
      <c r="BS58" s="70" t="s">
        <v>439</v>
      </c>
      <c r="BT58" s="67"/>
    </row>
    <row r="59" s="83" customFormat="true" ht="45" hidden="false" customHeight="true" outlineLevel="0" collapsed="false">
      <c r="A59" s="81"/>
      <c r="B59" s="54" t="s">
        <v>92</v>
      </c>
      <c r="C59" s="54" t="s">
        <v>92</v>
      </c>
      <c r="D59" s="55" t="s">
        <v>93</v>
      </c>
      <c r="E59" s="55" t="s">
        <v>94</v>
      </c>
      <c r="F59" s="55" t="s">
        <v>95</v>
      </c>
      <c r="G59" s="55" t="n">
        <v>20239174</v>
      </c>
      <c r="H59" s="55" t="s">
        <v>310</v>
      </c>
      <c r="I59" s="55" t="s">
        <v>310</v>
      </c>
      <c r="J59" s="56" t="str">
        <f aca="false">CONCATENATE([1]Registros!AK48," ",[1]Registros!AL48)</f>
        <v>MARIA NOVA</v>
      </c>
      <c r="K59" s="55" t="s">
        <v>97</v>
      </c>
      <c r="L59" s="55" t="s">
        <v>97</v>
      </c>
      <c r="M59" s="55" t="s">
        <v>97</v>
      </c>
      <c r="N59" s="61" t="s">
        <v>440</v>
      </c>
      <c r="O59" s="61" t="s">
        <v>97</v>
      </c>
      <c r="P59" s="57" t="str">
        <f aca="false">CONCATENATE([1]Registros!AT48," ",[1]Registros!AU48)</f>
        <v>HECTOR MANUEL SEGURA NOVOA</v>
      </c>
      <c r="Q59" s="58" t="s">
        <v>98</v>
      </c>
      <c r="R59" s="55" t="n">
        <v>82389976</v>
      </c>
      <c r="S59" s="55" t="s">
        <v>99</v>
      </c>
      <c r="T59" s="55" t="s">
        <v>97</v>
      </c>
      <c r="U59" s="55" t="s">
        <v>440</v>
      </c>
      <c r="V59" s="55" t="s">
        <v>97</v>
      </c>
      <c r="W59" s="55" t="s">
        <v>97</v>
      </c>
      <c r="X59" s="59" t="s">
        <v>22</v>
      </c>
      <c r="Y59" s="57" t="s">
        <v>102</v>
      </c>
      <c r="Z59" s="59" t="s">
        <v>103</v>
      </c>
      <c r="AA59" s="60" t="s">
        <v>104</v>
      </c>
      <c r="AB59" s="55" t="s">
        <v>105</v>
      </c>
      <c r="AC59" s="61" t="s">
        <v>441</v>
      </c>
      <c r="AD59" s="61" t="s">
        <v>101</v>
      </c>
      <c r="AE59" s="55" t="s">
        <v>101</v>
      </c>
      <c r="AF59" s="55" t="s">
        <v>107</v>
      </c>
      <c r="AG59" s="55" t="s">
        <v>107</v>
      </c>
      <c r="AH59" s="55" t="n">
        <v>20239174</v>
      </c>
      <c r="AI59" s="55" t="s">
        <v>107</v>
      </c>
      <c r="AJ59" s="62" t="s">
        <v>108</v>
      </c>
      <c r="AK59" s="62"/>
      <c r="AL59" s="62"/>
      <c r="AM59" s="63"/>
      <c r="AN59" s="57" t="s">
        <v>109</v>
      </c>
      <c r="AO59" s="64" t="s">
        <v>110</v>
      </c>
      <c r="AP59" s="82"/>
      <c r="AQ59" s="66"/>
      <c r="BM59" s="67"/>
      <c r="BN59" s="67"/>
      <c r="BO59" s="67"/>
      <c r="BP59" s="67"/>
      <c r="BQ59" s="67"/>
      <c r="BR59" s="72" t="s">
        <v>442</v>
      </c>
      <c r="BS59" s="70" t="s">
        <v>443</v>
      </c>
      <c r="BT59" s="67"/>
    </row>
    <row r="60" s="83" customFormat="true" ht="45" hidden="false" customHeight="true" outlineLevel="0" collapsed="false">
      <c r="A60" s="81"/>
      <c r="B60" s="54" t="s">
        <v>92</v>
      </c>
      <c r="C60" s="54" t="s">
        <v>92</v>
      </c>
      <c r="D60" s="55" t="s">
        <v>93</v>
      </c>
      <c r="E60" s="55" t="s">
        <v>94</v>
      </c>
      <c r="F60" s="55" t="s">
        <v>95</v>
      </c>
      <c r="G60" s="55" t="n">
        <v>20239175</v>
      </c>
      <c r="H60" s="55" t="s">
        <v>310</v>
      </c>
      <c r="I60" s="55" t="s">
        <v>310</v>
      </c>
      <c r="J60" s="56" t="str">
        <f aca="false">CONCATENATE([1]Registros!AK49," ",[1]Registros!AL49)</f>
        <v>FAMISANAR EPS</v>
      </c>
      <c r="K60" s="55" t="s">
        <v>97</v>
      </c>
      <c r="L60" s="55" t="s">
        <v>444</v>
      </c>
      <c r="M60" s="55" t="s">
        <v>168</v>
      </c>
      <c r="N60" s="61" t="s">
        <v>116</v>
      </c>
      <c r="O60" s="61" t="s">
        <v>445</v>
      </c>
      <c r="P60" s="57" t="str">
        <f aca="false">CONCATENATE([1]Registros!AT49," ",[1]Registros!AU49)</f>
        <v>HILDA SOFIA CARANTON DE NAVARRETE</v>
      </c>
      <c r="Q60" s="58" t="s">
        <v>98</v>
      </c>
      <c r="R60" s="55" t="n">
        <v>20256415</v>
      </c>
      <c r="S60" s="55" t="s">
        <v>171</v>
      </c>
      <c r="T60" s="55" t="s">
        <v>97</v>
      </c>
      <c r="U60" s="55" t="s">
        <v>446</v>
      </c>
      <c r="V60" s="55" t="n">
        <v>3213218984</v>
      </c>
      <c r="W60" s="55" t="s">
        <v>218</v>
      </c>
      <c r="X60" s="59" t="s">
        <v>22</v>
      </c>
      <c r="Y60" s="57" t="s">
        <v>102</v>
      </c>
      <c r="Z60" s="59" t="s">
        <v>103</v>
      </c>
      <c r="AA60" s="60" t="s">
        <v>104</v>
      </c>
      <c r="AB60" s="55" t="s">
        <v>105</v>
      </c>
      <c r="AC60" s="61" t="s">
        <v>447</v>
      </c>
      <c r="AD60" s="61" t="s">
        <v>101</v>
      </c>
      <c r="AE60" s="55" t="s">
        <v>101</v>
      </c>
      <c r="AF60" s="55" t="s">
        <v>95</v>
      </c>
      <c r="AG60" s="61" t="s">
        <v>448</v>
      </c>
      <c r="AH60" s="55" t="n">
        <v>20239175</v>
      </c>
      <c r="AI60" s="54" t="s">
        <v>120</v>
      </c>
      <c r="AJ60" s="62" t="s">
        <v>121</v>
      </c>
      <c r="AK60" s="62" t="s">
        <v>122</v>
      </c>
      <c r="AL60" s="62"/>
      <c r="AM60" s="63"/>
      <c r="AN60" s="57" t="s">
        <v>123</v>
      </c>
      <c r="AO60" s="64" t="s">
        <v>110</v>
      </c>
      <c r="AP60" s="82"/>
      <c r="AQ60" s="66"/>
      <c r="BM60" s="67"/>
      <c r="BN60" s="67"/>
      <c r="BO60" s="67"/>
      <c r="BP60" s="67"/>
      <c r="BQ60" s="67"/>
      <c r="BR60" s="72" t="s">
        <v>449</v>
      </c>
      <c r="BS60" s="70" t="s">
        <v>450</v>
      </c>
      <c r="BT60" s="67"/>
    </row>
    <row r="61" s="83" customFormat="true" ht="45" hidden="false" customHeight="true" outlineLevel="0" collapsed="false">
      <c r="A61" s="81"/>
      <c r="B61" s="54" t="s">
        <v>92</v>
      </c>
      <c r="C61" s="54" t="s">
        <v>92</v>
      </c>
      <c r="D61" s="55" t="s">
        <v>93</v>
      </c>
      <c r="E61" s="55" t="s">
        <v>151</v>
      </c>
      <c r="F61" s="55" t="s">
        <v>152</v>
      </c>
      <c r="G61" s="55" t="n">
        <v>20239176</v>
      </c>
      <c r="H61" s="55" t="s">
        <v>310</v>
      </c>
      <c r="I61" s="55" t="s">
        <v>310</v>
      </c>
      <c r="J61" s="56" t="s">
        <v>97</v>
      </c>
      <c r="K61" s="55" t="s">
        <v>97</v>
      </c>
      <c r="L61" s="55" t="s">
        <v>97</v>
      </c>
      <c r="M61" s="55" t="s">
        <v>97</v>
      </c>
      <c r="N61" s="55" t="s">
        <v>97</v>
      </c>
      <c r="O61" s="55" t="s">
        <v>97</v>
      </c>
      <c r="P61" s="57" t="str">
        <f aca="false">CONCATENATE([1]Registros!AT50," ",[1]Registros!AU50)</f>
        <v>LAURA SOFIA REYES</v>
      </c>
      <c r="Q61" s="58" t="s">
        <v>98</v>
      </c>
      <c r="R61" s="55" t="n">
        <v>1071628207</v>
      </c>
      <c r="S61" s="55" t="s">
        <v>179</v>
      </c>
      <c r="T61" s="55" t="s">
        <v>451</v>
      </c>
      <c r="U61" s="55" t="s">
        <v>97</v>
      </c>
      <c r="V61" s="55" t="n">
        <v>3143630297</v>
      </c>
      <c r="W61" s="55" t="s">
        <v>101</v>
      </c>
      <c r="X61" s="59" t="s">
        <v>22</v>
      </c>
      <c r="Y61" s="57" t="s">
        <v>102</v>
      </c>
      <c r="Z61" s="59" t="s">
        <v>103</v>
      </c>
      <c r="AA61" s="60" t="s">
        <v>104</v>
      </c>
      <c r="AB61" s="55" t="s">
        <v>105</v>
      </c>
      <c r="AC61" s="61" t="s">
        <v>452</v>
      </c>
      <c r="AD61" s="61" t="s">
        <v>453</v>
      </c>
      <c r="AE61" s="55" t="s">
        <v>344</v>
      </c>
      <c r="AF61" s="55" t="s">
        <v>107</v>
      </c>
      <c r="AG61" s="55" t="s">
        <v>107</v>
      </c>
      <c r="AH61" s="55" t="n">
        <v>20239176</v>
      </c>
      <c r="AI61" s="55" t="s">
        <v>107</v>
      </c>
      <c r="AJ61" s="62" t="s">
        <v>108</v>
      </c>
      <c r="AK61" s="62"/>
      <c r="AL61" s="62"/>
      <c r="AM61" s="63"/>
      <c r="AN61" s="57" t="s">
        <v>109</v>
      </c>
      <c r="AO61" s="64" t="s">
        <v>110</v>
      </c>
      <c r="AP61" s="82"/>
      <c r="AQ61" s="66"/>
      <c r="BM61" s="67"/>
      <c r="BN61" s="67"/>
      <c r="BO61" s="67"/>
      <c r="BP61" s="67"/>
      <c r="BQ61" s="67"/>
      <c r="BR61" s="72" t="s">
        <v>454</v>
      </c>
      <c r="BS61" s="70" t="s">
        <v>455</v>
      </c>
      <c r="BT61" s="67"/>
    </row>
    <row r="62" s="83" customFormat="true" ht="45" hidden="false" customHeight="true" outlineLevel="0" collapsed="false">
      <c r="A62" s="81"/>
      <c r="B62" s="54" t="s">
        <v>92</v>
      </c>
      <c r="C62" s="54" t="s">
        <v>92</v>
      </c>
      <c r="D62" s="55" t="s">
        <v>93</v>
      </c>
      <c r="E62" s="55" t="s">
        <v>94</v>
      </c>
      <c r="F62" s="55" t="s">
        <v>95</v>
      </c>
      <c r="G62" s="55" t="n">
        <v>20239031</v>
      </c>
      <c r="H62" s="55" t="s">
        <v>419</v>
      </c>
      <c r="I62" s="55" t="s">
        <v>419</v>
      </c>
      <c r="J62" s="56" t="s">
        <v>97</v>
      </c>
      <c r="K62" s="55" t="s">
        <v>97</v>
      </c>
      <c r="L62" s="55" t="s">
        <v>97</v>
      </c>
      <c r="M62" s="55" t="s">
        <v>97</v>
      </c>
      <c r="N62" s="55" t="s">
        <v>97</v>
      </c>
      <c r="O62" s="55" t="s">
        <v>97</v>
      </c>
      <c r="P62" s="57" t="str">
        <f aca="false">CONCATENATE([1]Registros!AT51," ",[1]Registros!AU51)</f>
        <v>KELLY JOHANNA ESPINOZA GOMEZ</v>
      </c>
      <c r="Q62" s="58" t="s">
        <v>98</v>
      </c>
      <c r="R62" s="55" t="n">
        <v>39584852</v>
      </c>
      <c r="S62" s="55" t="s">
        <v>99</v>
      </c>
      <c r="T62" s="55" t="s">
        <v>97</v>
      </c>
      <c r="U62" s="55" t="s">
        <v>456</v>
      </c>
      <c r="V62" s="55" t="s">
        <v>457</v>
      </c>
      <c r="W62" s="55" t="s">
        <v>101</v>
      </c>
      <c r="X62" s="59" t="s">
        <v>22</v>
      </c>
      <c r="Y62" s="57" t="s">
        <v>102</v>
      </c>
      <c r="Z62" s="59" t="s">
        <v>103</v>
      </c>
      <c r="AA62" s="60" t="s">
        <v>104</v>
      </c>
      <c r="AB62" s="55" t="s">
        <v>105</v>
      </c>
      <c r="AC62" s="61" t="s">
        <v>458</v>
      </c>
      <c r="AD62" s="61" t="s">
        <v>101</v>
      </c>
      <c r="AE62" s="55" t="s">
        <v>101</v>
      </c>
      <c r="AF62" s="55" t="s">
        <v>95</v>
      </c>
      <c r="AG62" s="61" t="s">
        <v>459</v>
      </c>
      <c r="AH62" s="55" t="n">
        <v>20239031</v>
      </c>
      <c r="AI62" s="54" t="s">
        <v>120</v>
      </c>
      <c r="AJ62" s="62" t="s">
        <v>121</v>
      </c>
      <c r="AK62" s="62" t="s">
        <v>122</v>
      </c>
      <c r="AL62" s="62"/>
      <c r="AM62" s="62"/>
      <c r="AN62" s="57" t="s">
        <v>123</v>
      </c>
      <c r="AO62" s="64" t="s">
        <v>110</v>
      </c>
      <c r="AP62" s="82"/>
      <c r="AQ62" s="66"/>
      <c r="BM62" s="67"/>
      <c r="BN62" s="67"/>
      <c r="BO62" s="67"/>
      <c r="BP62" s="67"/>
      <c r="BQ62" s="67"/>
      <c r="BR62" s="84" t="s">
        <v>460</v>
      </c>
      <c r="BS62" s="70" t="s">
        <v>461</v>
      </c>
      <c r="BT62" s="67"/>
    </row>
    <row r="63" s="83" customFormat="true" ht="45" hidden="false" customHeight="true" outlineLevel="0" collapsed="false">
      <c r="A63" s="81"/>
      <c r="B63" s="54" t="s">
        <v>92</v>
      </c>
      <c r="C63" s="54" t="s">
        <v>92</v>
      </c>
      <c r="D63" s="55" t="s">
        <v>93</v>
      </c>
      <c r="E63" s="55" t="s">
        <v>94</v>
      </c>
      <c r="F63" s="55" t="s">
        <v>95</v>
      </c>
      <c r="G63" s="55" t="n">
        <v>20239033</v>
      </c>
      <c r="H63" s="55" t="s">
        <v>419</v>
      </c>
      <c r="I63" s="55" t="s">
        <v>462</v>
      </c>
      <c r="J63" s="56" t="str">
        <f aca="false">CONCATENATE([1]Registros!AK52," ",[1]Registros!AL52)</f>
        <v>FAMISANAR EPS</v>
      </c>
      <c r="K63" s="55" t="s">
        <v>97</v>
      </c>
      <c r="L63" s="55" t="s">
        <v>97</v>
      </c>
      <c r="M63" s="55" t="s">
        <v>97</v>
      </c>
      <c r="N63" s="61" t="s">
        <v>116</v>
      </c>
      <c r="O63" s="61" t="n">
        <v>3078069</v>
      </c>
      <c r="P63" s="57" t="str">
        <f aca="false">CONCATENATE([1]Registros!AT52," ",[1]Registros!AU52)</f>
        <v>HERMENCIA DUCUARA</v>
      </c>
      <c r="Q63" s="58" t="s">
        <v>98</v>
      </c>
      <c r="R63" s="55" t="n">
        <v>41680725</v>
      </c>
      <c r="S63" s="55" t="s">
        <v>171</v>
      </c>
      <c r="T63" s="55" t="s">
        <v>97</v>
      </c>
      <c r="U63" s="55" t="s">
        <v>463</v>
      </c>
      <c r="V63" s="55" t="n">
        <v>3213017591</v>
      </c>
      <c r="W63" s="55" t="s">
        <v>16</v>
      </c>
      <c r="X63" s="59" t="s">
        <v>22</v>
      </c>
      <c r="Y63" s="57" t="s">
        <v>102</v>
      </c>
      <c r="Z63" s="59" t="s">
        <v>103</v>
      </c>
      <c r="AA63" s="60" t="s">
        <v>104</v>
      </c>
      <c r="AB63" s="55" t="s">
        <v>105</v>
      </c>
      <c r="AC63" s="61" t="s">
        <v>464</v>
      </c>
      <c r="AD63" s="61" t="s">
        <v>101</v>
      </c>
      <c r="AE63" s="55" t="s">
        <v>101</v>
      </c>
      <c r="AF63" s="55" t="s">
        <v>95</v>
      </c>
      <c r="AG63" s="61" t="s">
        <v>465</v>
      </c>
      <c r="AH63" s="55" t="n">
        <v>20239033</v>
      </c>
      <c r="AI63" s="54" t="s">
        <v>120</v>
      </c>
      <c r="AJ63" s="62" t="s">
        <v>121</v>
      </c>
      <c r="AK63" s="62" t="s">
        <v>122</v>
      </c>
      <c r="AL63" s="62"/>
      <c r="AM63" s="62"/>
      <c r="AN63" s="57" t="s">
        <v>123</v>
      </c>
      <c r="AO63" s="64" t="s">
        <v>110</v>
      </c>
      <c r="AP63" s="82"/>
      <c r="AQ63" s="66"/>
      <c r="BM63" s="67"/>
      <c r="BN63" s="67"/>
      <c r="BO63" s="67"/>
      <c r="BP63" s="67"/>
      <c r="BQ63" s="67"/>
      <c r="BR63" s="72" t="s">
        <v>466</v>
      </c>
      <c r="BS63" s="70" t="s">
        <v>467</v>
      </c>
      <c r="BT63" s="67"/>
    </row>
    <row r="64" s="83" customFormat="true" ht="45" hidden="false" customHeight="true" outlineLevel="0" collapsed="false">
      <c r="A64" s="81"/>
      <c r="B64" s="54" t="s">
        <v>92</v>
      </c>
      <c r="C64" s="54" t="s">
        <v>92</v>
      </c>
      <c r="D64" s="55" t="s">
        <v>468</v>
      </c>
      <c r="E64" s="55" t="s">
        <v>263</v>
      </c>
      <c r="F64" s="55" t="s">
        <v>152</v>
      </c>
      <c r="G64" s="55" t="n">
        <v>20239177</v>
      </c>
      <c r="H64" s="55" t="s">
        <v>310</v>
      </c>
      <c r="I64" s="55" t="s">
        <v>310</v>
      </c>
      <c r="J64" s="56" t="str">
        <f aca="false">CONCATENATE([1]Registros!AK53," ",[1]Registros!AL53)</f>
        <v>SINDY MARCELA GOMEZ</v>
      </c>
      <c r="K64" s="55" t="n">
        <v>1105614349</v>
      </c>
      <c r="L64" s="55" t="s">
        <v>97</v>
      </c>
      <c r="M64" s="55" t="s">
        <v>469</v>
      </c>
      <c r="N64" s="55" t="s">
        <v>97</v>
      </c>
      <c r="O64" s="61" t="n">
        <v>3213725336</v>
      </c>
      <c r="P64" s="57" t="str">
        <f aca="false">CONCATENATE([1]Registros!AT53," ",[1]Registros!AU53)</f>
        <v>WILLIAN ANIBAL BOORQUEZ MESA</v>
      </c>
      <c r="Q64" s="58" t="s">
        <v>98</v>
      </c>
      <c r="R64" s="55" t="n">
        <v>13994036</v>
      </c>
      <c r="S64" s="55" t="s">
        <v>99</v>
      </c>
      <c r="T64" s="55" t="s">
        <v>97</v>
      </c>
      <c r="U64" s="55" t="s">
        <v>97</v>
      </c>
      <c r="V64" s="55" t="n">
        <v>3213725336</v>
      </c>
      <c r="W64" s="55" t="s">
        <v>97</v>
      </c>
      <c r="X64" s="59" t="s">
        <v>22</v>
      </c>
      <c r="Y64" s="57" t="s">
        <v>102</v>
      </c>
      <c r="Z64" s="59" t="s">
        <v>103</v>
      </c>
      <c r="AA64" s="60" t="s">
        <v>104</v>
      </c>
      <c r="AB64" s="55" t="s">
        <v>105</v>
      </c>
      <c r="AC64" s="61" t="s">
        <v>470</v>
      </c>
      <c r="AD64" s="61" t="s">
        <v>101</v>
      </c>
      <c r="AE64" s="55" t="s">
        <v>101</v>
      </c>
      <c r="AF64" s="79" t="s">
        <v>269</v>
      </c>
      <c r="AG64" s="61" t="s">
        <v>471</v>
      </c>
      <c r="AH64" s="55" t="n">
        <v>20239177</v>
      </c>
      <c r="AI64" s="54" t="s">
        <v>120</v>
      </c>
      <c r="AJ64" s="62" t="s">
        <v>121</v>
      </c>
      <c r="AK64" s="62"/>
      <c r="AL64" s="62"/>
      <c r="AM64" s="62"/>
      <c r="AN64" s="57" t="s">
        <v>109</v>
      </c>
      <c r="AO64" s="64" t="s">
        <v>110</v>
      </c>
      <c r="AP64" s="82"/>
      <c r="AQ64" s="66"/>
      <c r="BM64" s="67"/>
      <c r="BN64" s="67"/>
      <c r="BO64" s="67"/>
      <c r="BP64" s="67"/>
      <c r="BQ64" s="67"/>
      <c r="BR64" s="72" t="s">
        <v>472</v>
      </c>
      <c r="BS64" s="70" t="s">
        <v>473</v>
      </c>
      <c r="BT64" s="67"/>
    </row>
    <row r="65" s="83" customFormat="true" ht="45" hidden="false" customHeight="true" outlineLevel="0" collapsed="false">
      <c r="A65" s="81"/>
      <c r="B65" s="54" t="s">
        <v>92</v>
      </c>
      <c r="C65" s="54" t="s">
        <v>92</v>
      </c>
      <c r="D65" s="55" t="s">
        <v>93</v>
      </c>
      <c r="E65" s="55" t="s">
        <v>94</v>
      </c>
      <c r="F65" s="55" t="s">
        <v>95</v>
      </c>
      <c r="G65" s="55" t="n">
        <v>20239034</v>
      </c>
      <c r="H65" s="55" t="s">
        <v>419</v>
      </c>
      <c r="I65" s="55" t="s">
        <v>462</v>
      </c>
      <c r="J65" s="56" t="str">
        <f aca="false">CONCATENATE([1]Registros!AK54," ",[1]Registros!AL54)</f>
        <v>FAMISANAR EPS</v>
      </c>
      <c r="K65" s="55" t="s">
        <v>97</v>
      </c>
      <c r="L65" s="55" t="s">
        <v>97</v>
      </c>
      <c r="M65" s="55" t="s">
        <v>97</v>
      </c>
      <c r="N65" s="61" t="s">
        <v>116</v>
      </c>
      <c r="O65" s="61" t="n">
        <v>3078069</v>
      </c>
      <c r="P65" s="57" t="str">
        <f aca="false">CONCATENATE([1]Registros!AT54," ",[1]Registros!AU54)</f>
        <v>MYLTON IGOR POTIER CASTRO</v>
      </c>
      <c r="Q65" s="58" t="s">
        <v>98</v>
      </c>
      <c r="R65" s="55" t="n">
        <v>794055414</v>
      </c>
      <c r="S65" s="55" t="s">
        <v>99</v>
      </c>
      <c r="T65" s="55" t="s">
        <v>97</v>
      </c>
      <c r="U65" s="55" t="s">
        <v>474</v>
      </c>
      <c r="V65" s="55" t="n">
        <v>3142330378</v>
      </c>
      <c r="W65" s="55" t="s">
        <v>16</v>
      </c>
      <c r="X65" s="59" t="s">
        <v>22</v>
      </c>
      <c r="Y65" s="57" t="s">
        <v>102</v>
      </c>
      <c r="Z65" s="59" t="s">
        <v>103</v>
      </c>
      <c r="AA65" s="60" t="s">
        <v>104</v>
      </c>
      <c r="AB65" s="55" t="s">
        <v>105</v>
      </c>
      <c r="AC65" s="61" t="s">
        <v>475</v>
      </c>
      <c r="AD65" s="61" t="s">
        <v>101</v>
      </c>
      <c r="AE65" s="55" t="s">
        <v>101</v>
      </c>
      <c r="AF65" s="55" t="s">
        <v>95</v>
      </c>
      <c r="AG65" s="61" t="s">
        <v>476</v>
      </c>
      <c r="AH65" s="55" t="n">
        <v>20239034</v>
      </c>
      <c r="AI65" s="54" t="s">
        <v>120</v>
      </c>
      <c r="AJ65" s="62" t="s">
        <v>121</v>
      </c>
      <c r="AK65" s="62" t="s">
        <v>122</v>
      </c>
      <c r="AL65" s="62"/>
      <c r="AM65" s="62"/>
      <c r="AN65" s="57" t="s">
        <v>123</v>
      </c>
      <c r="AO65" s="64" t="s">
        <v>110</v>
      </c>
      <c r="AP65" s="82"/>
      <c r="AQ65" s="66"/>
      <c r="BM65" s="67"/>
      <c r="BN65" s="67"/>
      <c r="BO65" s="67"/>
      <c r="BP65" s="67"/>
      <c r="BQ65" s="67"/>
      <c r="BR65" s="72" t="s">
        <v>477</v>
      </c>
      <c r="BS65" s="70" t="s">
        <v>478</v>
      </c>
      <c r="BT65" s="67"/>
    </row>
    <row r="66" s="83" customFormat="true" ht="45" hidden="false" customHeight="true" outlineLevel="0" collapsed="false">
      <c r="A66" s="81"/>
      <c r="B66" s="54" t="s">
        <v>92</v>
      </c>
      <c r="C66" s="54" t="s">
        <v>92</v>
      </c>
      <c r="D66" s="55" t="s">
        <v>479</v>
      </c>
      <c r="E66" s="55" t="s">
        <v>94</v>
      </c>
      <c r="F66" s="55" t="s">
        <v>292</v>
      </c>
      <c r="G66" s="55" t="n">
        <v>20239183</v>
      </c>
      <c r="H66" s="55" t="s">
        <v>480</v>
      </c>
      <c r="I66" s="55" t="s">
        <v>481</v>
      </c>
      <c r="J66" s="56" t="s">
        <v>97</v>
      </c>
      <c r="K66" s="55" t="s">
        <v>97</v>
      </c>
      <c r="L66" s="55" t="s">
        <v>97</v>
      </c>
      <c r="M66" s="55" t="s">
        <v>97</v>
      </c>
      <c r="N66" s="55" t="s">
        <v>97</v>
      </c>
      <c r="O66" s="61"/>
      <c r="P66" s="57" t="str">
        <f aca="false">CONCATENATE([1]Registros!AT55," ",[1]Registros!AU55)</f>
        <v>jose rodriguez bermudez</v>
      </c>
      <c r="Q66" s="58" t="s">
        <v>98</v>
      </c>
      <c r="R66" s="55" t="n">
        <v>6001617</v>
      </c>
      <c r="S66" s="55" t="s">
        <v>179</v>
      </c>
      <c r="T66" s="55" t="s">
        <v>482</v>
      </c>
      <c r="U66" s="55" t="s">
        <v>483</v>
      </c>
      <c r="V66" s="55" t="n">
        <v>3103186440</v>
      </c>
      <c r="W66" s="55" t="s">
        <v>101</v>
      </c>
      <c r="X66" s="59" t="s">
        <v>22</v>
      </c>
      <c r="Y66" s="57" t="s">
        <v>102</v>
      </c>
      <c r="Z66" s="59" t="s">
        <v>103</v>
      </c>
      <c r="AA66" s="60" t="s">
        <v>104</v>
      </c>
      <c r="AB66" s="55" t="s">
        <v>105</v>
      </c>
      <c r="AC66" s="61" t="s">
        <v>484</v>
      </c>
      <c r="AD66" s="61" t="s">
        <v>101</v>
      </c>
      <c r="AE66" s="55" t="s">
        <v>101</v>
      </c>
      <c r="AF66" s="55" t="s">
        <v>107</v>
      </c>
      <c r="AG66" s="55" t="s">
        <v>107</v>
      </c>
      <c r="AH66" s="55" t="n">
        <v>20239183</v>
      </c>
      <c r="AI66" s="55" t="s">
        <v>107</v>
      </c>
      <c r="AJ66" s="62" t="s">
        <v>108</v>
      </c>
      <c r="AK66" s="62"/>
      <c r="AL66" s="62"/>
      <c r="AM66" s="62"/>
      <c r="AN66" s="57" t="s">
        <v>109</v>
      </c>
      <c r="AO66" s="64" t="s">
        <v>110</v>
      </c>
      <c r="AP66" s="82"/>
      <c r="AQ66" s="66"/>
      <c r="BM66" s="67"/>
      <c r="BN66" s="67"/>
      <c r="BO66" s="67"/>
      <c r="BP66" s="67"/>
      <c r="BQ66" s="67"/>
      <c r="BR66" s="72" t="s">
        <v>485</v>
      </c>
      <c r="BS66" s="70" t="s">
        <v>486</v>
      </c>
      <c r="BT66" s="67"/>
    </row>
    <row r="67" s="83" customFormat="true" ht="45" hidden="false" customHeight="true" outlineLevel="0" collapsed="false">
      <c r="A67" s="81"/>
      <c r="B67" s="54" t="s">
        <v>92</v>
      </c>
      <c r="C67" s="54" t="s">
        <v>92</v>
      </c>
      <c r="D67" s="55" t="s">
        <v>93</v>
      </c>
      <c r="E67" s="55" t="s">
        <v>94</v>
      </c>
      <c r="F67" s="55" t="s">
        <v>95</v>
      </c>
      <c r="G67" s="55" t="n">
        <v>20239037</v>
      </c>
      <c r="H67" s="55" t="s">
        <v>462</v>
      </c>
      <c r="I67" s="55" t="s">
        <v>462</v>
      </c>
      <c r="J67" s="56" t="str">
        <f aca="false">CONCATENATE([1]Registros!AK56," ",[1]Registros!AL56)</f>
        <v>DIANA SANDOVAL</v>
      </c>
      <c r="K67" s="55" t="s">
        <v>97</v>
      </c>
      <c r="L67" s="55" t="s">
        <v>97</v>
      </c>
      <c r="M67" s="55" t="s">
        <v>97</v>
      </c>
      <c r="N67" s="61" t="s">
        <v>169</v>
      </c>
      <c r="O67" s="61" t="s">
        <v>487</v>
      </c>
      <c r="P67" s="57" t="str">
        <f aca="false">CONCATENATE([1]Registros!AT56," ",[1]Registros!AU56)</f>
        <v>JOSE MARTIN NOVOA CARDENAS</v>
      </c>
      <c r="Q67" s="58" t="s">
        <v>98</v>
      </c>
      <c r="R67" s="55" t="n">
        <v>80082033</v>
      </c>
      <c r="S67" s="55" t="s">
        <v>99</v>
      </c>
      <c r="T67" s="55" t="s">
        <v>97</v>
      </c>
      <c r="U67" s="55" t="s">
        <v>169</v>
      </c>
      <c r="V67" s="55" t="n">
        <v>3138914391</v>
      </c>
      <c r="W67" s="55" t="s">
        <v>16</v>
      </c>
      <c r="X67" s="59" t="s">
        <v>22</v>
      </c>
      <c r="Y67" s="57" t="s">
        <v>102</v>
      </c>
      <c r="Z67" s="59" t="s">
        <v>103</v>
      </c>
      <c r="AA67" s="60" t="s">
        <v>104</v>
      </c>
      <c r="AB67" s="55" t="s">
        <v>105</v>
      </c>
      <c r="AC67" s="61" t="s">
        <v>488</v>
      </c>
      <c r="AD67" s="61" t="s">
        <v>101</v>
      </c>
      <c r="AE67" s="55" t="s">
        <v>101</v>
      </c>
      <c r="AF67" s="55" t="s">
        <v>95</v>
      </c>
      <c r="AG67" s="61" t="s">
        <v>489</v>
      </c>
      <c r="AH67" s="55" t="n">
        <v>20239037</v>
      </c>
      <c r="AI67" s="54" t="s">
        <v>120</v>
      </c>
      <c r="AJ67" s="62" t="s">
        <v>121</v>
      </c>
      <c r="AK67" s="62" t="s">
        <v>122</v>
      </c>
      <c r="AL67" s="62"/>
      <c r="AM67" s="62"/>
      <c r="AN67" s="57" t="s">
        <v>123</v>
      </c>
      <c r="AO67" s="64" t="s">
        <v>110</v>
      </c>
      <c r="AP67" s="82"/>
      <c r="AQ67" s="66"/>
      <c r="BM67" s="67"/>
      <c r="BN67" s="67"/>
      <c r="BO67" s="67"/>
      <c r="BP67" s="67"/>
      <c r="BQ67" s="67"/>
      <c r="BR67" s="85" t="s">
        <v>490</v>
      </c>
      <c r="BS67" s="70" t="s">
        <v>491</v>
      </c>
      <c r="BT67" s="67"/>
    </row>
    <row r="68" s="83" customFormat="true" ht="45" hidden="false" customHeight="true" outlineLevel="0" collapsed="false">
      <c r="A68" s="81"/>
      <c r="B68" s="54" t="s">
        <v>92</v>
      </c>
      <c r="C68" s="54" t="s">
        <v>92</v>
      </c>
      <c r="D68" s="55" t="s">
        <v>93</v>
      </c>
      <c r="E68" s="55" t="s">
        <v>94</v>
      </c>
      <c r="F68" s="55" t="s">
        <v>95</v>
      </c>
      <c r="G68" s="55" t="n">
        <v>20239038</v>
      </c>
      <c r="H68" s="55" t="s">
        <v>462</v>
      </c>
      <c r="I68" s="55" t="s">
        <v>462</v>
      </c>
      <c r="J68" s="56" t="str">
        <f aca="false">CONCATENATE([1]Registros!AK57," ",[1]Registros!AL57)</f>
        <v>FAMISANAR EPS</v>
      </c>
      <c r="K68" s="55" t="s">
        <v>97</v>
      </c>
      <c r="L68" s="55" t="s">
        <v>129</v>
      </c>
      <c r="M68" s="55" t="s">
        <v>97</v>
      </c>
      <c r="N68" s="61" t="s">
        <v>116</v>
      </c>
      <c r="O68" s="61" t="n">
        <v>3078069</v>
      </c>
      <c r="P68" s="57" t="str">
        <f aca="false">CONCATENATE([1]Registros!AT57," ",[1]Registros!AU57)</f>
        <v>ZULY VIVIANA GUEVARA MORA</v>
      </c>
      <c r="Q68" s="58" t="s">
        <v>98</v>
      </c>
      <c r="R68" s="55" t="n">
        <v>1020746706</v>
      </c>
      <c r="S68" s="55" t="s">
        <v>99</v>
      </c>
      <c r="T68" s="55" t="s">
        <v>97</v>
      </c>
      <c r="U68" s="55" t="s">
        <v>492</v>
      </c>
      <c r="V68" s="55" t="n">
        <v>3103006772</v>
      </c>
      <c r="W68" s="55" t="s">
        <v>16</v>
      </c>
      <c r="X68" s="59" t="s">
        <v>22</v>
      </c>
      <c r="Y68" s="57" t="s">
        <v>102</v>
      </c>
      <c r="Z68" s="59" t="s">
        <v>103</v>
      </c>
      <c r="AA68" s="60" t="s">
        <v>104</v>
      </c>
      <c r="AB68" s="55" t="s">
        <v>105</v>
      </c>
      <c r="AC68" s="61" t="s">
        <v>493</v>
      </c>
      <c r="AD68" s="61" t="s">
        <v>101</v>
      </c>
      <c r="AE68" s="55" t="s">
        <v>101</v>
      </c>
      <c r="AF68" s="55" t="s">
        <v>95</v>
      </c>
      <c r="AG68" s="61" t="s">
        <v>494</v>
      </c>
      <c r="AH68" s="55" t="n">
        <v>20239038</v>
      </c>
      <c r="AI68" s="54" t="s">
        <v>120</v>
      </c>
      <c r="AJ68" s="62" t="s">
        <v>121</v>
      </c>
      <c r="AK68" s="62" t="s">
        <v>122</v>
      </c>
      <c r="AL68" s="62"/>
      <c r="AM68" s="86"/>
      <c r="AN68" s="57" t="s">
        <v>123</v>
      </c>
      <c r="AO68" s="64" t="s">
        <v>110</v>
      </c>
      <c r="AP68" s="82"/>
      <c r="AQ68" s="66"/>
      <c r="BM68" s="67"/>
      <c r="BN68" s="67"/>
      <c r="BO68" s="67"/>
      <c r="BP68" s="67"/>
      <c r="BQ68" s="67"/>
      <c r="BR68" s="87" t="s">
        <v>495</v>
      </c>
      <c r="BS68" s="70" t="s">
        <v>496</v>
      </c>
      <c r="BT68" s="67"/>
    </row>
    <row r="69" s="83" customFormat="true" ht="45" hidden="false" customHeight="true" outlineLevel="0" collapsed="false">
      <c r="A69" s="81"/>
      <c r="B69" s="54" t="s">
        <v>92</v>
      </c>
      <c r="C69" s="54" t="s">
        <v>92</v>
      </c>
      <c r="D69" s="55" t="s">
        <v>93</v>
      </c>
      <c r="E69" s="55" t="s">
        <v>94</v>
      </c>
      <c r="F69" s="55" t="s">
        <v>95</v>
      </c>
      <c r="G69" s="55" t="n">
        <v>20239039</v>
      </c>
      <c r="H69" s="55" t="s">
        <v>462</v>
      </c>
      <c r="I69" s="55" t="s">
        <v>462</v>
      </c>
      <c r="J69" s="56" t="str">
        <f aca="false">CONCATENATE([1]Registros!AK58," ",[1]Registros!AL58)</f>
        <v>LUZ MERY SANCHEZ GARZON</v>
      </c>
      <c r="K69" s="55" t="s">
        <v>97</v>
      </c>
      <c r="L69" s="55" t="s">
        <v>97</v>
      </c>
      <c r="M69" s="55" t="s">
        <v>97</v>
      </c>
      <c r="N69" s="61" t="s">
        <v>497</v>
      </c>
      <c r="O69" s="61" t="s">
        <v>97</v>
      </c>
      <c r="P69" s="57" t="str">
        <f aca="false">CONCATENATE([1]Registros!AT58," ",[1]Registros!AU58)</f>
        <v>CARLOS ARTURO RODRIGUEZ</v>
      </c>
      <c r="Q69" s="58" t="s">
        <v>98</v>
      </c>
      <c r="R69" s="55" t="s">
        <v>97</v>
      </c>
      <c r="S69" s="55" t="s">
        <v>99</v>
      </c>
      <c r="T69" s="55" t="s">
        <v>97</v>
      </c>
      <c r="U69" s="55" t="s">
        <v>498</v>
      </c>
      <c r="V69" s="55" t="s">
        <v>97</v>
      </c>
      <c r="W69" s="55" t="s">
        <v>97</v>
      </c>
      <c r="X69" s="59" t="s">
        <v>22</v>
      </c>
      <c r="Y69" s="57" t="s">
        <v>102</v>
      </c>
      <c r="Z69" s="59" t="s">
        <v>103</v>
      </c>
      <c r="AA69" s="60" t="s">
        <v>104</v>
      </c>
      <c r="AB69" s="55" t="s">
        <v>45</v>
      </c>
      <c r="AC69" s="61" t="s">
        <v>499</v>
      </c>
      <c r="AD69" s="61" t="s">
        <v>101</v>
      </c>
      <c r="AE69" s="55" t="s">
        <v>101</v>
      </c>
      <c r="AF69" s="55" t="s">
        <v>95</v>
      </c>
      <c r="AG69" s="61" t="s">
        <v>500</v>
      </c>
      <c r="AH69" s="55" t="n">
        <v>20239039</v>
      </c>
      <c r="AI69" s="54" t="s">
        <v>120</v>
      </c>
      <c r="AJ69" s="62" t="s">
        <v>121</v>
      </c>
      <c r="AK69" s="62" t="s">
        <v>122</v>
      </c>
      <c r="AL69" s="62"/>
      <c r="AM69" s="88"/>
      <c r="AN69" s="57" t="s">
        <v>123</v>
      </c>
      <c r="AO69" s="64" t="s">
        <v>110</v>
      </c>
      <c r="AP69" s="82"/>
      <c r="AQ69" s="66"/>
      <c r="BM69" s="67"/>
      <c r="BN69" s="67"/>
      <c r="BO69" s="67"/>
      <c r="BP69" s="67"/>
      <c r="BQ69" s="67"/>
      <c r="BR69" s="67"/>
      <c r="BS69" s="70" t="s">
        <v>501</v>
      </c>
      <c r="BT69" s="67"/>
    </row>
    <row r="70" s="83" customFormat="true" ht="45" hidden="false" customHeight="true" outlineLevel="0" collapsed="false">
      <c r="A70" s="81"/>
      <c r="B70" s="54" t="s">
        <v>92</v>
      </c>
      <c r="C70" s="54" t="s">
        <v>92</v>
      </c>
      <c r="D70" s="55" t="s">
        <v>93</v>
      </c>
      <c r="E70" s="55" t="s">
        <v>502</v>
      </c>
      <c r="F70" s="55" t="s">
        <v>95</v>
      </c>
      <c r="G70" s="55" t="n">
        <v>20239185</v>
      </c>
      <c r="H70" s="55" t="s">
        <v>480</v>
      </c>
      <c r="I70" s="55" t="s">
        <v>480</v>
      </c>
      <c r="J70" s="56" t="str">
        <f aca="false">CONCATENATE([1]Registros!AK59," ",[1]Registros!AL59)</f>
        <v>VIVIANA CANO PEÑA</v>
      </c>
      <c r="K70" s="55" t="s">
        <v>97</v>
      </c>
      <c r="L70" s="55" t="s">
        <v>503</v>
      </c>
      <c r="M70" s="55" t="s">
        <v>504</v>
      </c>
      <c r="N70" s="61" t="s">
        <v>505</v>
      </c>
      <c r="O70" s="61" t="s">
        <v>506</v>
      </c>
      <c r="P70" s="57" t="str">
        <f aca="false">CONCATENATE([1]Registros!AT59," ",[1]Registros!AU59)</f>
        <v>DIANA LORENA VARGAS</v>
      </c>
      <c r="Q70" s="58" t="s">
        <v>98</v>
      </c>
      <c r="R70" s="55" t="n">
        <v>40075413</v>
      </c>
      <c r="S70" s="55" t="s">
        <v>179</v>
      </c>
      <c r="T70" s="55" t="s">
        <v>97</v>
      </c>
      <c r="U70" s="55" t="s">
        <v>97</v>
      </c>
      <c r="V70" s="55" t="s">
        <v>97</v>
      </c>
      <c r="W70" s="55" t="s">
        <v>507</v>
      </c>
      <c r="X70" s="59" t="s">
        <v>22</v>
      </c>
      <c r="Y70" s="57" t="s">
        <v>102</v>
      </c>
      <c r="Z70" s="59" t="s">
        <v>103</v>
      </c>
      <c r="AA70" s="60" t="s">
        <v>104</v>
      </c>
      <c r="AB70" s="55" t="s">
        <v>105</v>
      </c>
      <c r="AC70" s="61" t="s">
        <v>508</v>
      </c>
      <c r="AD70" s="61" t="s">
        <v>101</v>
      </c>
      <c r="AE70" s="55" t="s">
        <v>101</v>
      </c>
      <c r="AF70" s="55" t="s">
        <v>107</v>
      </c>
      <c r="AG70" s="55" t="s">
        <v>107</v>
      </c>
      <c r="AH70" s="55" t="n">
        <v>20239185</v>
      </c>
      <c r="AI70" s="55" t="s">
        <v>107</v>
      </c>
      <c r="AJ70" s="62" t="s">
        <v>108</v>
      </c>
      <c r="AK70" s="62"/>
      <c r="AL70" s="62"/>
      <c r="AM70" s="62"/>
      <c r="AN70" s="57" t="s">
        <v>109</v>
      </c>
      <c r="AO70" s="64" t="s">
        <v>110</v>
      </c>
      <c r="AP70" s="82"/>
      <c r="AQ70" s="66"/>
      <c r="BM70" s="67"/>
      <c r="BN70" s="67"/>
      <c r="BO70" s="67"/>
      <c r="BP70" s="67"/>
      <c r="BQ70" s="67"/>
      <c r="BR70" s="67"/>
      <c r="BS70" s="70" t="s">
        <v>509</v>
      </c>
      <c r="BT70" s="67"/>
    </row>
    <row r="71" s="83" customFormat="true" ht="45" hidden="false" customHeight="true" outlineLevel="0" collapsed="false">
      <c r="A71" s="81"/>
      <c r="B71" s="54" t="s">
        <v>92</v>
      </c>
      <c r="C71" s="54" t="s">
        <v>92</v>
      </c>
      <c r="D71" s="55" t="s">
        <v>93</v>
      </c>
      <c r="E71" s="55" t="s">
        <v>151</v>
      </c>
      <c r="F71" s="55" t="s">
        <v>264</v>
      </c>
      <c r="G71" s="55" t="n">
        <v>20239040</v>
      </c>
      <c r="H71" s="55" t="s">
        <v>462</v>
      </c>
      <c r="I71" s="55" t="s">
        <v>462</v>
      </c>
      <c r="J71" s="56" t="str">
        <f aca="false">CONCATENATE([1]Registros!AK60," ",[1]Registros!AL60)</f>
        <v>ANA DEL CARMEN SARMIENTO</v>
      </c>
      <c r="K71" s="55" t="n">
        <v>20643992</v>
      </c>
      <c r="L71" s="55" t="s">
        <v>97</v>
      </c>
      <c r="M71" s="55" t="s">
        <v>97</v>
      </c>
      <c r="N71" s="55" t="s">
        <v>97</v>
      </c>
      <c r="O71" s="61" t="s">
        <v>97</v>
      </c>
      <c r="P71" s="57" t="str">
        <f aca="false">CONCATENATE([1]Registros!AT60," ",[1]Registros!AU60)</f>
        <v>ANCELMO SANCHEZ SARMIENTO</v>
      </c>
      <c r="Q71" s="58" t="s">
        <v>98</v>
      </c>
      <c r="R71" s="55" t="n">
        <v>3056775</v>
      </c>
      <c r="S71" s="55" t="s">
        <v>179</v>
      </c>
      <c r="T71" s="55" t="s">
        <v>97</v>
      </c>
      <c r="U71" s="55" t="s">
        <v>97</v>
      </c>
      <c r="V71" s="55" t="s">
        <v>97</v>
      </c>
      <c r="W71" s="55" t="s">
        <v>328</v>
      </c>
      <c r="X71" s="59" t="s">
        <v>22</v>
      </c>
      <c r="Y71" s="57" t="s">
        <v>102</v>
      </c>
      <c r="Z71" s="59" t="s">
        <v>103</v>
      </c>
      <c r="AA71" s="60" t="s">
        <v>104</v>
      </c>
      <c r="AB71" s="55" t="s">
        <v>105</v>
      </c>
      <c r="AC71" s="61" t="s">
        <v>510</v>
      </c>
      <c r="AD71" s="61" t="s">
        <v>243</v>
      </c>
      <c r="AE71" s="55" t="s">
        <v>210</v>
      </c>
      <c r="AF71" s="55" t="s">
        <v>95</v>
      </c>
      <c r="AG71" s="61" t="s">
        <v>511</v>
      </c>
      <c r="AH71" s="55" t="n">
        <v>20239040</v>
      </c>
      <c r="AI71" s="54" t="s">
        <v>120</v>
      </c>
      <c r="AJ71" s="62" t="s">
        <v>121</v>
      </c>
      <c r="AK71" s="89" t="s">
        <v>122</v>
      </c>
      <c r="AL71" s="89"/>
      <c r="AM71" s="62"/>
      <c r="AN71" s="57" t="s">
        <v>123</v>
      </c>
      <c r="AO71" s="64" t="s">
        <v>110</v>
      </c>
      <c r="AP71" s="82"/>
      <c r="AQ71" s="66"/>
      <c r="BM71" s="67"/>
      <c r="BN71" s="67"/>
      <c r="BO71" s="67"/>
      <c r="BP71" s="67"/>
      <c r="BQ71" s="67"/>
      <c r="BR71" s="67"/>
      <c r="BS71" s="70" t="s">
        <v>512</v>
      </c>
      <c r="BT71" s="67"/>
    </row>
    <row r="72" s="83" customFormat="true" ht="45" hidden="false" customHeight="true" outlineLevel="0" collapsed="false">
      <c r="A72" s="81"/>
      <c r="B72" s="54" t="s">
        <v>92</v>
      </c>
      <c r="C72" s="54" t="s">
        <v>92</v>
      </c>
      <c r="D72" s="55" t="s">
        <v>93</v>
      </c>
      <c r="E72" s="55" t="s">
        <v>94</v>
      </c>
      <c r="F72" s="55" t="s">
        <v>95</v>
      </c>
      <c r="G72" s="55" t="n">
        <v>20239041</v>
      </c>
      <c r="H72" s="55" t="s">
        <v>462</v>
      </c>
      <c r="I72" s="55" t="s">
        <v>513</v>
      </c>
      <c r="J72" s="56" t="str">
        <f aca="false">CONCATENATE([1]Registros!AK61," ",[1]Registros!AL61)</f>
        <v>FAMISANAR EPS NO REGISTRA</v>
      </c>
      <c r="K72" s="55" t="s">
        <v>97</v>
      </c>
      <c r="L72" s="55" t="s">
        <v>97</v>
      </c>
      <c r="M72" s="55" t="s">
        <v>97</v>
      </c>
      <c r="N72" s="61" t="s">
        <v>116</v>
      </c>
      <c r="O72" s="61" t="s">
        <v>97</v>
      </c>
      <c r="P72" s="57" t="str">
        <f aca="false">CONCATENATE([1]Registros!AT61," ",[1]Registros!AU61)</f>
        <v>JOSE MARTIN NOVOA CARDENAS</v>
      </c>
      <c r="Q72" s="58" t="s">
        <v>98</v>
      </c>
      <c r="R72" s="55" t="n">
        <v>80082033</v>
      </c>
      <c r="S72" s="55" t="s">
        <v>99</v>
      </c>
      <c r="T72" s="55" t="s">
        <v>97</v>
      </c>
      <c r="U72" s="55" t="s">
        <v>514</v>
      </c>
      <c r="V72" s="55" t="s">
        <v>515</v>
      </c>
      <c r="W72" s="55" t="s">
        <v>16</v>
      </c>
      <c r="X72" s="59" t="s">
        <v>22</v>
      </c>
      <c r="Y72" s="57" t="s">
        <v>102</v>
      </c>
      <c r="Z72" s="59" t="s">
        <v>103</v>
      </c>
      <c r="AA72" s="60" t="s">
        <v>104</v>
      </c>
      <c r="AB72" s="55" t="s">
        <v>105</v>
      </c>
      <c r="AC72" s="61" t="s">
        <v>516</v>
      </c>
      <c r="AD72" s="61" t="s">
        <v>101</v>
      </c>
      <c r="AE72" s="55" t="s">
        <v>101</v>
      </c>
      <c r="AF72" s="55" t="s">
        <v>95</v>
      </c>
      <c r="AG72" s="61" t="s">
        <v>517</v>
      </c>
      <c r="AH72" s="55" t="n">
        <v>20239041</v>
      </c>
      <c r="AI72" s="54" t="s">
        <v>120</v>
      </c>
      <c r="AJ72" s="62" t="s">
        <v>121</v>
      </c>
      <c r="AK72" s="62" t="s">
        <v>122</v>
      </c>
      <c r="AL72" s="62"/>
      <c r="AM72" s="62"/>
      <c r="AN72" s="57" t="s">
        <v>123</v>
      </c>
      <c r="AO72" s="64" t="s">
        <v>110</v>
      </c>
      <c r="AP72" s="82"/>
      <c r="AQ72" s="66"/>
      <c r="BM72" s="67"/>
      <c r="BN72" s="67"/>
      <c r="BO72" s="67"/>
      <c r="BP72" s="67"/>
      <c r="BQ72" s="67"/>
      <c r="BR72" s="67"/>
      <c r="BS72" s="70" t="s">
        <v>518</v>
      </c>
      <c r="BT72" s="67"/>
    </row>
    <row r="73" s="83" customFormat="true" ht="45" hidden="false" customHeight="true" outlineLevel="0" collapsed="false">
      <c r="A73" s="81"/>
      <c r="B73" s="54" t="s">
        <v>92</v>
      </c>
      <c r="C73" s="54" t="s">
        <v>92</v>
      </c>
      <c r="D73" s="55" t="s">
        <v>93</v>
      </c>
      <c r="E73" s="55" t="s">
        <v>94</v>
      </c>
      <c r="F73" s="55" t="s">
        <v>95</v>
      </c>
      <c r="G73" s="55" t="n">
        <v>20239186</v>
      </c>
      <c r="H73" s="55" t="s">
        <v>480</v>
      </c>
      <c r="I73" s="55" t="s">
        <v>480</v>
      </c>
      <c r="J73" s="56" t="str">
        <f aca="false">CONCATENATE([1]Registros!AK62," ",[1]Registros!AL62)</f>
        <v>FAMISANAR EPS</v>
      </c>
      <c r="K73" s="55" t="s">
        <v>97</v>
      </c>
      <c r="L73" s="55" t="s">
        <v>216</v>
      </c>
      <c r="M73" s="55" t="s">
        <v>153</v>
      </c>
      <c r="N73" s="61" t="s">
        <v>116</v>
      </c>
      <c r="O73" s="61" t="n">
        <v>3078069</v>
      </c>
      <c r="P73" s="57" t="str">
        <f aca="false">CONCATENATE([1]Registros!AT62," ",[1]Registros!AU62)</f>
        <v>LUIS ANGEL GUZMAN</v>
      </c>
      <c r="Q73" s="58" t="s">
        <v>98</v>
      </c>
      <c r="R73" s="55" t="n">
        <v>14202764</v>
      </c>
      <c r="S73" s="55" t="s">
        <v>179</v>
      </c>
      <c r="T73" s="55" t="s">
        <v>519</v>
      </c>
      <c r="U73" s="55" t="s">
        <v>520</v>
      </c>
      <c r="V73" s="55" t="s">
        <v>521</v>
      </c>
      <c r="W73" s="55" t="s">
        <v>218</v>
      </c>
      <c r="X73" s="59" t="s">
        <v>22</v>
      </c>
      <c r="Y73" s="57" t="s">
        <v>102</v>
      </c>
      <c r="Z73" s="59" t="s">
        <v>103</v>
      </c>
      <c r="AA73" s="60" t="s">
        <v>104</v>
      </c>
      <c r="AB73" s="55" t="s">
        <v>105</v>
      </c>
      <c r="AC73" s="61" t="s">
        <v>522</v>
      </c>
      <c r="AD73" s="61" t="s">
        <v>101</v>
      </c>
      <c r="AE73" s="55" t="s">
        <v>101</v>
      </c>
      <c r="AF73" s="55" t="s">
        <v>95</v>
      </c>
      <c r="AG73" s="61" t="s">
        <v>523</v>
      </c>
      <c r="AH73" s="55" t="n">
        <v>20239186</v>
      </c>
      <c r="AI73" s="54" t="s">
        <v>120</v>
      </c>
      <c r="AJ73" s="62" t="s">
        <v>121</v>
      </c>
      <c r="AK73" s="62" t="s">
        <v>122</v>
      </c>
      <c r="AL73" s="62"/>
      <c r="AM73" s="62"/>
      <c r="AN73" s="57" t="s">
        <v>123</v>
      </c>
      <c r="AO73" s="64" t="s">
        <v>110</v>
      </c>
      <c r="AP73" s="82"/>
      <c r="AQ73" s="66"/>
      <c r="BM73" s="67"/>
      <c r="BN73" s="67"/>
      <c r="BO73" s="67"/>
      <c r="BP73" s="67"/>
      <c r="BQ73" s="67"/>
      <c r="BR73" s="67"/>
      <c r="BS73" s="70" t="s">
        <v>524</v>
      </c>
      <c r="BT73" s="67"/>
    </row>
    <row r="74" s="83" customFormat="true" ht="45" hidden="false" customHeight="true" outlineLevel="0" collapsed="false">
      <c r="A74" s="81"/>
      <c r="B74" s="54" t="s">
        <v>92</v>
      </c>
      <c r="C74" s="54" t="s">
        <v>92</v>
      </c>
      <c r="D74" s="55" t="s">
        <v>93</v>
      </c>
      <c r="E74" s="55" t="s">
        <v>94</v>
      </c>
      <c r="F74" s="55" t="s">
        <v>95</v>
      </c>
      <c r="G74" s="55" t="n">
        <v>20239187</v>
      </c>
      <c r="H74" s="55" t="s">
        <v>480</v>
      </c>
      <c r="I74" s="55" t="s">
        <v>480</v>
      </c>
      <c r="J74" s="56" t="str">
        <f aca="false">CONCATENATE([1]Registros!AK63," ",[1]Registros!AL63)</f>
        <v>FAMISANAR EPS</v>
      </c>
      <c r="K74" s="55" t="s">
        <v>97</v>
      </c>
      <c r="L74" s="55" t="s">
        <v>97</v>
      </c>
      <c r="M74" s="55" t="s">
        <v>153</v>
      </c>
      <c r="N74" s="61" t="s">
        <v>116</v>
      </c>
      <c r="O74" s="61" t="n">
        <v>3078069</v>
      </c>
      <c r="P74" s="57" t="str">
        <f aca="false">CONCATENATE([1]Registros!AT63," ",[1]Registros!AU63)</f>
        <v>LIGIA GONZALEZ DE RAMIREZ</v>
      </c>
      <c r="Q74" s="58" t="s">
        <v>98</v>
      </c>
      <c r="R74" s="55" t="n">
        <v>20040756</v>
      </c>
      <c r="S74" s="55" t="s">
        <v>171</v>
      </c>
      <c r="T74" s="55" t="s">
        <v>525</v>
      </c>
      <c r="U74" s="55" t="s">
        <v>526</v>
      </c>
      <c r="V74" s="55" t="n">
        <v>3103181893</v>
      </c>
      <c r="W74" s="55" t="s">
        <v>218</v>
      </c>
      <c r="X74" s="59" t="s">
        <v>22</v>
      </c>
      <c r="Y74" s="57" t="s">
        <v>102</v>
      </c>
      <c r="Z74" s="59" t="s">
        <v>103</v>
      </c>
      <c r="AA74" s="60" t="s">
        <v>104</v>
      </c>
      <c r="AB74" s="55" t="s">
        <v>105</v>
      </c>
      <c r="AC74" s="61" t="s">
        <v>527</v>
      </c>
      <c r="AD74" s="61" t="s">
        <v>101</v>
      </c>
      <c r="AE74" s="55" t="s">
        <v>101</v>
      </c>
      <c r="AF74" s="55" t="s">
        <v>95</v>
      </c>
      <c r="AG74" s="61" t="s">
        <v>528</v>
      </c>
      <c r="AH74" s="55" t="n">
        <v>20239187</v>
      </c>
      <c r="AI74" s="54" t="s">
        <v>120</v>
      </c>
      <c r="AJ74" s="62" t="s">
        <v>121</v>
      </c>
      <c r="AK74" s="62" t="s">
        <v>122</v>
      </c>
      <c r="AL74" s="62"/>
      <c r="AM74" s="88"/>
      <c r="AN74" s="57" t="s">
        <v>123</v>
      </c>
      <c r="AO74" s="64" t="s">
        <v>110</v>
      </c>
      <c r="AP74" s="82"/>
      <c r="AQ74" s="66"/>
      <c r="BM74" s="67"/>
      <c r="BN74" s="67"/>
      <c r="BO74" s="67"/>
      <c r="BP74" s="67"/>
      <c r="BQ74" s="67"/>
      <c r="BR74" s="67"/>
      <c r="BS74" s="70" t="s">
        <v>529</v>
      </c>
      <c r="BT74" s="67"/>
    </row>
    <row r="75" s="83" customFormat="true" ht="45" hidden="false" customHeight="true" outlineLevel="0" collapsed="false">
      <c r="A75" s="81"/>
      <c r="B75" s="54" t="s">
        <v>92</v>
      </c>
      <c r="C75" s="54" t="s">
        <v>92</v>
      </c>
      <c r="D75" s="55" t="s">
        <v>93</v>
      </c>
      <c r="E75" s="55" t="s">
        <v>151</v>
      </c>
      <c r="F75" s="55" t="s">
        <v>152</v>
      </c>
      <c r="G75" s="55" t="n">
        <v>20239188</v>
      </c>
      <c r="H75" s="55" t="s">
        <v>480</v>
      </c>
      <c r="I75" s="55" t="s">
        <v>480</v>
      </c>
      <c r="J75" s="56" t="str">
        <f aca="false">CONCATENATE([1]Registros!AK64," ",[1]Registros!AL64)</f>
        <v>DIEGO ALEXANDER SANCHEZ</v>
      </c>
      <c r="K75" s="55" t="n">
        <v>1012348001</v>
      </c>
      <c r="L75" s="55" t="s">
        <v>530</v>
      </c>
      <c r="M75" s="55" t="s">
        <v>531</v>
      </c>
      <c r="N75" s="61" t="s">
        <v>532</v>
      </c>
      <c r="O75" s="61" t="n">
        <v>3208098927</v>
      </c>
      <c r="P75" s="57" t="str">
        <f aca="false">CONCATENATE([1]Registros!AT64," ",[1]Registros!AU64)</f>
        <v>ELEN ALEXANDRA SANCHEZ Q</v>
      </c>
      <c r="Q75" s="58" t="s">
        <v>533</v>
      </c>
      <c r="R75" s="55" t="n">
        <v>2028703449</v>
      </c>
      <c r="S75" s="55" t="s">
        <v>179</v>
      </c>
      <c r="T75" s="55" t="s">
        <v>530</v>
      </c>
      <c r="U75" s="55" t="s">
        <v>97</v>
      </c>
      <c r="V75" s="55" t="s">
        <v>97</v>
      </c>
      <c r="W75" s="55" t="s">
        <v>534</v>
      </c>
      <c r="X75" s="59" t="s">
        <v>22</v>
      </c>
      <c r="Y75" s="57" t="s">
        <v>102</v>
      </c>
      <c r="Z75" s="59" t="s">
        <v>103</v>
      </c>
      <c r="AA75" s="60" t="s">
        <v>104</v>
      </c>
      <c r="AB75" s="55" t="s">
        <v>105</v>
      </c>
      <c r="AC75" s="61" t="s">
        <v>535</v>
      </c>
      <c r="AD75" s="61" t="s">
        <v>243</v>
      </c>
      <c r="AE75" s="55" t="s">
        <v>210</v>
      </c>
      <c r="AF75" s="55" t="s">
        <v>107</v>
      </c>
      <c r="AG75" s="55" t="s">
        <v>107</v>
      </c>
      <c r="AH75" s="55" t="n">
        <v>20239188</v>
      </c>
      <c r="AI75" s="55" t="s">
        <v>107</v>
      </c>
      <c r="AJ75" s="62" t="s">
        <v>108</v>
      </c>
      <c r="AK75" s="89"/>
      <c r="AL75" s="89"/>
      <c r="AM75" s="88"/>
      <c r="AN75" s="57" t="s">
        <v>109</v>
      </c>
      <c r="AO75" s="64" t="s">
        <v>110</v>
      </c>
      <c r="AP75" s="82"/>
      <c r="AQ75" s="66"/>
      <c r="BM75" s="67"/>
      <c r="BN75" s="67"/>
      <c r="BO75" s="67"/>
      <c r="BP75" s="67"/>
      <c r="BQ75" s="67"/>
      <c r="BR75" s="67"/>
      <c r="BS75" s="70" t="s">
        <v>536</v>
      </c>
      <c r="BT75" s="67"/>
    </row>
    <row r="76" s="83" customFormat="true" ht="45" hidden="false" customHeight="true" outlineLevel="0" collapsed="false">
      <c r="A76" s="81"/>
      <c r="B76" s="54" t="s">
        <v>92</v>
      </c>
      <c r="C76" s="54" t="s">
        <v>92</v>
      </c>
      <c r="D76" s="55" t="s">
        <v>93</v>
      </c>
      <c r="E76" s="55" t="s">
        <v>205</v>
      </c>
      <c r="F76" s="55" t="s">
        <v>152</v>
      </c>
      <c r="G76" s="55" t="n">
        <v>20239045</v>
      </c>
      <c r="H76" s="55" t="s">
        <v>513</v>
      </c>
      <c r="I76" s="55" t="s">
        <v>513</v>
      </c>
      <c r="J76" s="56" t="s">
        <v>97</v>
      </c>
      <c r="K76" s="55" t="s">
        <v>97</v>
      </c>
      <c r="L76" s="55" t="s">
        <v>97</v>
      </c>
      <c r="M76" s="55" t="s">
        <v>97</v>
      </c>
      <c r="N76" s="55" t="s">
        <v>97</v>
      </c>
      <c r="O76" s="55" t="s">
        <v>97</v>
      </c>
      <c r="P76" s="57" t="str">
        <f aca="false">CONCATENATE([1]Registros!AT65," ",[1]Registros!AU65)</f>
        <v>CECILIA ARDILA ISAZA</v>
      </c>
      <c r="Q76" s="58" t="s">
        <v>98</v>
      </c>
      <c r="R76" s="55" t="n">
        <v>21213616</v>
      </c>
      <c r="S76" s="55" t="s">
        <v>179</v>
      </c>
      <c r="T76" s="55" t="s">
        <v>537</v>
      </c>
      <c r="U76" s="55" t="s">
        <v>538</v>
      </c>
      <c r="V76" s="55" t="n">
        <v>3114524514</v>
      </c>
      <c r="W76" s="55" t="s">
        <v>101</v>
      </c>
      <c r="X76" s="59" t="s">
        <v>22</v>
      </c>
      <c r="Y76" s="57" t="s">
        <v>102</v>
      </c>
      <c r="Z76" s="59" t="s">
        <v>103</v>
      </c>
      <c r="AA76" s="60" t="s">
        <v>104</v>
      </c>
      <c r="AB76" s="55" t="s">
        <v>105</v>
      </c>
      <c r="AC76" s="61" t="s">
        <v>539</v>
      </c>
      <c r="AD76" s="61" t="s">
        <v>391</v>
      </c>
      <c r="AE76" s="55" t="s">
        <v>244</v>
      </c>
      <c r="AF76" s="55" t="s">
        <v>95</v>
      </c>
      <c r="AG76" s="61" t="s">
        <v>540</v>
      </c>
      <c r="AH76" s="55" t="n">
        <v>20239045</v>
      </c>
      <c r="AI76" s="54" t="s">
        <v>120</v>
      </c>
      <c r="AJ76" s="62" t="s">
        <v>121</v>
      </c>
      <c r="AK76" s="62" t="s">
        <v>122</v>
      </c>
      <c r="AL76" s="62"/>
      <c r="AM76" s="88"/>
      <c r="AN76" s="57" t="s">
        <v>123</v>
      </c>
      <c r="AO76" s="64" t="s">
        <v>110</v>
      </c>
      <c r="AP76" s="82"/>
      <c r="AQ76" s="66"/>
      <c r="BM76" s="67"/>
      <c r="BN76" s="67"/>
      <c r="BO76" s="67"/>
      <c r="BP76" s="67"/>
      <c r="BQ76" s="67"/>
      <c r="BR76" s="67"/>
      <c r="BS76" s="70" t="s">
        <v>541</v>
      </c>
      <c r="BT76" s="67"/>
    </row>
    <row r="77" s="83" customFormat="true" ht="45" hidden="false" customHeight="true" outlineLevel="0" collapsed="false">
      <c r="A77" s="81"/>
      <c r="B77" s="54" t="s">
        <v>92</v>
      </c>
      <c r="C77" s="54" t="s">
        <v>92</v>
      </c>
      <c r="D77" s="55" t="s">
        <v>93</v>
      </c>
      <c r="E77" s="55" t="s">
        <v>94</v>
      </c>
      <c r="F77" s="55" t="s">
        <v>95</v>
      </c>
      <c r="G77" s="55" t="n">
        <v>20239048</v>
      </c>
      <c r="H77" s="55" t="s">
        <v>513</v>
      </c>
      <c r="I77" s="55" t="s">
        <v>513</v>
      </c>
      <c r="J77" s="56" t="str">
        <f aca="false">CONCATENATE([1]Registros!AK66," ",[1]Registros!AL66)</f>
        <v>MARGARITA HERRERA VELAZQUEZ</v>
      </c>
      <c r="K77" s="55" t="s">
        <v>97</v>
      </c>
      <c r="L77" s="55" t="s">
        <v>97</v>
      </c>
      <c r="M77" s="55" t="s">
        <v>97</v>
      </c>
      <c r="N77" s="61" t="s">
        <v>542</v>
      </c>
      <c r="O77" s="61" t="s">
        <v>97</v>
      </c>
      <c r="P77" s="57" t="str">
        <f aca="false">CONCATENATE([1]Registros!AT66," ",[1]Registros!AU66)</f>
        <v>NIDIA MARLEN CAMACHO</v>
      </c>
      <c r="Q77" s="58" t="s">
        <v>98</v>
      </c>
      <c r="R77" s="55" t="n">
        <v>37697658</v>
      </c>
      <c r="S77" s="55" t="s">
        <v>99</v>
      </c>
      <c r="T77" s="55" t="s">
        <v>97</v>
      </c>
      <c r="U77" s="55" t="s">
        <v>543</v>
      </c>
      <c r="V77" s="55" t="n">
        <v>3105616087</v>
      </c>
      <c r="W77" s="55" t="s">
        <v>16</v>
      </c>
      <c r="X77" s="59" t="s">
        <v>22</v>
      </c>
      <c r="Y77" s="57" t="s">
        <v>102</v>
      </c>
      <c r="Z77" s="59" t="s">
        <v>103</v>
      </c>
      <c r="AA77" s="60" t="s">
        <v>104</v>
      </c>
      <c r="AB77" s="55" t="s">
        <v>105</v>
      </c>
      <c r="AC77" s="61" t="s">
        <v>544</v>
      </c>
      <c r="AD77" s="61" t="s">
        <v>101</v>
      </c>
      <c r="AE77" s="55" t="s">
        <v>101</v>
      </c>
      <c r="AF77" s="55" t="s">
        <v>95</v>
      </c>
      <c r="AG77" s="61" t="s">
        <v>545</v>
      </c>
      <c r="AH77" s="55" t="n">
        <v>20239048</v>
      </c>
      <c r="AI77" s="54" t="s">
        <v>120</v>
      </c>
      <c r="AJ77" s="62" t="s">
        <v>121</v>
      </c>
      <c r="AK77" s="62" t="s">
        <v>122</v>
      </c>
      <c r="AL77" s="62"/>
      <c r="AM77" s="88"/>
      <c r="AN77" s="57" t="s">
        <v>123</v>
      </c>
      <c r="AO77" s="64" t="s">
        <v>110</v>
      </c>
      <c r="AP77" s="82"/>
      <c r="AQ77" s="66"/>
      <c r="BM77" s="67"/>
      <c r="BN77" s="67"/>
      <c r="BO77" s="67"/>
      <c r="BP77" s="67"/>
      <c r="BQ77" s="67"/>
      <c r="BR77" s="67"/>
      <c r="BS77" s="70" t="s">
        <v>546</v>
      </c>
      <c r="BT77" s="67"/>
    </row>
    <row r="78" s="83" customFormat="true" ht="45" hidden="false" customHeight="true" outlineLevel="0" collapsed="false">
      <c r="A78" s="81"/>
      <c r="B78" s="54" t="s">
        <v>92</v>
      </c>
      <c r="C78" s="54" t="s">
        <v>92</v>
      </c>
      <c r="D78" s="55" t="s">
        <v>93</v>
      </c>
      <c r="E78" s="55" t="s">
        <v>94</v>
      </c>
      <c r="F78" s="55" t="s">
        <v>95</v>
      </c>
      <c r="G78" s="55" t="n">
        <v>20239055</v>
      </c>
      <c r="H78" s="55" t="s">
        <v>412</v>
      </c>
      <c r="I78" s="55" t="s">
        <v>412</v>
      </c>
      <c r="J78" s="56" t="s">
        <v>97</v>
      </c>
      <c r="K78" s="55" t="s">
        <v>97</v>
      </c>
      <c r="L78" s="55" t="s">
        <v>97</v>
      </c>
      <c r="M78" s="55" t="s">
        <v>97</v>
      </c>
      <c r="N78" s="55" t="s">
        <v>97</v>
      </c>
      <c r="O78" s="55" t="s">
        <v>97</v>
      </c>
      <c r="P78" s="57" t="str">
        <f aca="false">CONCATENATE([1]Registros!AT67," ",[1]Registros!AU67)</f>
        <v>MANDIEL CHIRINO</v>
      </c>
      <c r="Q78" s="58" t="s">
        <v>98</v>
      </c>
      <c r="R78" s="55" t="s">
        <v>97</v>
      </c>
      <c r="S78" s="55" t="s">
        <v>99</v>
      </c>
      <c r="T78" s="55" t="s">
        <v>97</v>
      </c>
      <c r="U78" s="55" t="s">
        <v>547</v>
      </c>
      <c r="V78" s="55" t="s">
        <v>97</v>
      </c>
      <c r="W78" s="55" t="s">
        <v>101</v>
      </c>
      <c r="X78" s="59" t="s">
        <v>22</v>
      </c>
      <c r="Y78" s="57" t="s">
        <v>102</v>
      </c>
      <c r="Z78" s="59" t="s">
        <v>103</v>
      </c>
      <c r="AA78" s="60" t="s">
        <v>104</v>
      </c>
      <c r="AB78" s="55" t="s">
        <v>105</v>
      </c>
      <c r="AC78" s="61" t="s">
        <v>548</v>
      </c>
      <c r="AD78" s="61" t="s">
        <v>101</v>
      </c>
      <c r="AE78" s="55" t="s">
        <v>101</v>
      </c>
      <c r="AF78" s="55" t="s">
        <v>95</v>
      </c>
      <c r="AG78" s="61" t="s">
        <v>549</v>
      </c>
      <c r="AH78" s="55" t="n">
        <v>20239055</v>
      </c>
      <c r="AI78" s="54" t="s">
        <v>120</v>
      </c>
      <c r="AJ78" s="62" t="s">
        <v>121</v>
      </c>
      <c r="AK78" s="62" t="s">
        <v>122</v>
      </c>
      <c r="AL78" s="62"/>
      <c r="AM78" s="88"/>
      <c r="AN78" s="57" t="s">
        <v>123</v>
      </c>
      <c r="AO78" s="64" t="s">
        <v>110</v>
      </c>
      <c r="AP78" s="82"/>
      <c r="AQ78" s="66"/>
      <c r="BM78" s="67"/>
      <c r="BN78" s="67"/>
      <c r="BO78" s="67"/>
      <c r="BP78" s="67"/>
      <c r="BQ78" s="67"/>
      <c r="BR78" s="67"/>
      <c r="BS78" s="70" t="s">
        <v>550</v>
      </c>
      <c r="BT78" s="67"/>
    </row>
    <row r="79" s="83" customFormat="true" ht="45" hidden="false" customHeight="true" outlineLevel="0" collapsed="false">
      <c r="A79" s="81"/>
      <c r="B79" s="54" t="s">
        <v>92</v>
      </c>
      <c r="C79" s="54" t="s">
        <v>92</v>
      </c>
      <c r="D79" s="55" t="s">
        <v>93</v>
      </c>
      <c r="E79" s="55" t="s">
        <v>94</v>
      </c>
      <c r="F79" s="55" t="s">
        <v>95</v>
      </c>
      <c r="G79" s="55" t="n">
        <v>20239050</v>
      </c>
      <c r="H79" s="55" t="s">
        <v>513</v>
      </c>
      <c r="I79" s="55" t="s">
        <v>513</v>
      </c>
      <c r="J79" s="56" t="str">
        <f aca="false">CONCATENATE([1]Registros!AK68," ",[1]Registros!AL68)</f>
        <v>LEIDY CAROLINA RAMIREZ SARMIENTO</v>
      </c>
      <c r="K79" s="55" t="s">
        <v>97</v>
      </c>
      <c r="L79" s="55" t="s">
        <v>551</v>
      </c>
      <c r="M79" s="55" t="s">
        <v>153</v>
      </c>
      <c r="N79" s="61" t="s">
        <v>552</v>
      </c>
      <c r="O79" s="61" t="n">
        <v>6500200</v>
      </c>
      <c r="P79" s="57" t="str">
        <f aca="false">CONCATENATE([1]Registros!AT68," ",[1]Registros!AU68)</f>
        <v>FELIX VALOIS BARRETO MESA</v>
      </c>
      <c r="Q79" s="58" t="s">
        <v>98</v>
      </c>
      <c r="R79" s="55" t="n">
        <v>19103970</v>
      </c>
      <c r="S79" s="55" t="s">
        <v>179</v>
      </c>
      <c r="T79" s="55" t="s">
        <v>97</v>
      </c>
      <c r="U79" s="55" t="s">
        <v>97</v>
      </c>
      <c r="V79" s="55" t="s">
        <v>97</v>
      </c>
      <c r="W79" s="55" t="s">
        <v>218</v>
      </c>
      <c r="X79" s="59" t="s">
        <v>22</v>
      </c>
      <c r="Y79" s="57" t="s">
        <v>102</v>
      </c>
      <c r="Z79" s="59" t="s">
        <v>103</v>
      </c>
      <c r="AA79" s="60" t="s">
        <v>104</v>
      </c>
      <c r="AB79" s="55" t="s">
        <v>105</v>
      </c>
      <c r="AC79" s="61" t="s">
        <v>553</v>
      </c>
      <c r="AD79" s="61" t="s">
        <v>101</v>
      </c>
      <c r="AE79" s="55" t="s">
        <v>101</v>
      </c>
      <c r="AF79" s="55" t="s">
        <v>95</v>
      </c>
      <c r="AG79" s="61" t="s">
        <v>554</v>
      </c>
      <c r="AH79" s="55" t="n">
        <v>20239050</v>
      </c>
      <c r="AI79" s="54" t="s">
        <v>120</v>
      </c>
      <c r="AJ79" s="62" t="s">
        <v>121</v>
      </c>
      <c r="AK79" s="62" t="s">
        <v>122</v>
      </c>
      <c r="AL79" s="62"/>
      <c r="AM79" s="62"/>
      <c r="AN79" s="57" t="s">
        <v>123</v>
      </c>
      <c r="AO79" s="64" t="s">
        <v>110</v>
      </c>
      <c r="AP79" s="82"/>
      <c r="AQ79" s="66"/>
      <c r="BM79" s="67"/>
      <c r="BN79" s="67"/>
      <c r="BO79" s="67"/>
      <c r="BP79" s="67"/>
      <c r="BQ79" s="67"/>
      <c r="BR79" s="67"/>
      <c r="BS79" s="70" t="s">
        <v>555</v>
      </c>
      <c r="BT79" s="67"/>
    </row>
    <row r="80" s="83" customFormat="true" ht="45" hidden="false" customHeight="true" outlineLevel="0" collapsed="false">
      <c r="A80" s="81"/>
      <c r="B80" s="54" t="s">
        <v>92</v>
      </c>
      <c r="C80" s="54" t="s">
        <v>92</v>
      </c>
      <c r="D80" s="55" t="s">
        <v>93</v>
      </c>
      <c r="E80" s="55" t="s">
        <v>94</v>
      </c>
      <c r="F80" s="55" t="s">
        <v>95</v>
      </c>
      <c r="G80" s="55" t="n">
        <v>20239058</v>
      </c>
      <c r="H80" s="55" t="s">
        <v>412</v>
      </c>
      <c r="I80" s="55" t="s">
        <v>412</v>
      </c>
      <c r="J80" s="56" t="str">
        <f aca="false">CONCATENATE([1]Registros!AK69," ",[1]Registros!AL69)</f>
        <v>LEIDY JHOBANA CUEVAS APONTE</v>
      </c>
      <c r="K80" s="55" t="s">
        <v>97</v>
      </c>
      <c r="L80" s="55" t="s">
        <v>97</v>
      </c>
      <c r="M80" s="55" t="s">
        <v>153</v>
      </c>
      <c r="N80" s="61" t="s">
        <v>556</v>
      </c>
      <c r="O80" s="55" t="s">
        <v>97</v>
      </c>
      <c r="P80" s="57" t="str">
        <f aca="false">CONCATENATE([1]Registros!AT69," ",[1]Registros!AU69)</f>
        <v>JIEDY CAROLINA SANABRIA CUBIDES</v>
      </c>
      <c r="Q80" s="58" t="s">
        <v>98</v>
      </c>
      <c r="R80" s="55" t="n">
        <v>1116547221</v>
      </c>
      <c r="S80" s="55" t="s">
        <v>99</v>
      </c>
      <c r="T80" s="55" t="s">
        <v>97</v>
      </c>
      <c r="U80" s="55" t="s">
        <v>97</v>
      </c>
      <c r="V80" s="55" t="s">
        <v>97</v>
      </c>
      <c r="W80" s="55" t="s">
        <v>16</v>
      </c>
      <c r="X80" s="59" t="s">
        <v>22</v>
      </c>
      <c r="Y80" s="57" t="s">
        <v>102</v>
      </c>
      <c r="Z80" s="59" t="s">
        <v>103</v>
      </c>
      <c r="AA80" s="60" t="s">
        <v>104</v>
      </c>
      <c r="AB80" s="55" t="s">
        <v>105</v>
      </c>
      <c r="AC80" s="61" t="s">
        <v>557</v>
      </c>
      <c r="AD80" s="61" t="s">
        <v>101</v>
      </c>
      <c r="AE80" s="55" t="s">
        <v>101</v>
      </c>
      <c r="AF80" s="55" t="s">
        <v>95</v>
      </c>
      <c r="AG80" s="61" t="s">
        <v>558</v>
      </c>
      <c r="AH80" s="55" t="n">
        <v>20239058</v>
      </c>
      <c r="AI80" s="54" t="s">
        <v>120</v>
      </c>
      <c r="AJ80" s="62" t="s">
        <v>121</v>
      </c>
      <c r="AK80" s="62" t="s">
        <v>122</v>
      </c>
      <c r="AL80" s="62"/>
      <c r="AM80" s="62"/>
      <c r="AN80" s="57" t="s">
        <v>123</v>
      </c>
      <c r="AO80" s="64" t="s">
        <v>110</v>
      </c>
      <c r="AP80" s="82"/>
      <c r="AQ80" s="66"/>
      <c r="BM80" s="67"/>
      <c r="BN80" s="67"/>
      <c r="BO80" s="67"/>
      <c r="BP80" s="67"/>
      <c r="BQ80" s="67"/>
      <c r="BR80" s="67"/>
      <c r="BS80" s="70" t="s">
        <v>559</v>
      </c>
      <c r="BT80" s="67"/>
    </row>
    <row r="81" s="83" customFormat="true" ht="45" hidden="false" customHeight="true" outlineLevel="0" collapsed="false">
      <c r="A81" s="81"/>
      <c r="B81" s="54" t="s">
        <v>92</v>
      </c>
      <c r="C81" s="54" t="s">
        <v>92</v>
      </c>
      <c r="D81" s="55" t="s">
        <v>93</v>
      </c>
      <c r="E81" s="55" t="s">
        <v>94</v>
      </c>
      <c r="F81" s="55" t="s">
        <v>95</v>
      </c>
      <c r="G81" s="55" t="n">
        <v>20239059</v>
      </c>
      <c r="H81" s="55" t="s">
        <v>412</v>
      </c>
      <c r="I81" s="55" t="s">
        <v>412</v>
      </c>
      <c r="J81" s="56" t="s">
        <v>97</v>
      </c>
      <c r="K81" s="55" t="s">
        <v>97</v>
      </c>
      <c r="L81" s="55" t="s">
        <v>97</v>
      </c>
      <c r="M81" s="55" t="s">
        <v>97</v>
      </c>
      <c r="N81" s="55" t="s">
        <v>97</v>
      </c>
      <c r="O81" s="55" t="s">
        <v>97</v>
      </c>
      <c r="P81" s="57" t="str">
        <f aca="false">CONCATENATE([1]Registros!AT70," ",[1]Registros!AU70)</f>
        <v>PAMELA PEREZ</v>
      </c>
      <c r="Q81" s="58" t="s">
        <v>98</v>
      </c>
      <c r="R81" s="55" t="s">
        <v>97</v>
      </c>
      <c r="S81" s="55" t="s">
        <v>99</v>
      </c>
      <c r="T81" s="55" t="s">
        <v>97</v>
      </c>
      <c r="U81" s="55" t="s">
        <v>560</v>
      </c>
      <c r="V81" s="55" t="s">
        <v>97</v>
      </c>
      <c r="W81" s="55" t="s">
        <v>101</v>
      </c>
      <c r="X81" s="59" t="s">
        <v>22</v>
      </c>
      <c r="Y81" s="57" t="s">
        <v>102</v>
      </c>
      <c r="Z81" s="59" t="s">
        <v>103</v>
      </c>
      <c r="AA81" s="60" t="s">
        <v>104</v>
      </c>
      <c r="AB81" s="55" t="s">
        <v>105</v>
      </c>
      <c r="AC81" s="61" t="s">
        <v>561</v>
      </c>
      <c r="AD81" s="61" t="s">
        <v>101</v>
      </c>
      <c r="AE81" s="55" t="s">
        <v>101</v>
      </c>
      <c r="AF81" s="55" t="s">
        <v>95</v>
      </c>
      <c r="AG81" s="61" t="s">
        <v>562</v>
      </c>
      <c r="AH81" s="55" t="n">
        <v>20239059</v>
      </c>
      <c r="AI81" s="54" t="s">
        <v>120</v>
      </c>
      <c r="AJ81" s="62" t="s">
        <v>121</v>
      </c>
      <c r="AK81" s="62" t="s">
        <v>122</v>
      </c>
      <c r="AL81" s="62"/>
      <c r="AM81" s="88"/>
      <c r="AN81" s="57" t="s">
        <v>123</v>
      </c>
      <c r="AO81" s="64" t="s">
        <v>110</v>
      </c>
      <c r="AP81" s="82"/>
      <c r="AQ81" s="66"/>
      <c r="BM81" s="67"/>
      <c r="BN81" s="67"/>
      <c r="BO81" s="67"/>
      <c r="BP81" s="67"/>
      <c r="BQ81" s="67"/>
      <c r="BR81" s="67"/>
      <c r="BS81" s="70" t="s">
        <v>563</v>
      </c>
      <c r="BT81" s="67"/>
    </row>
    <row r="82" s="83" customFormat="true" ht="45" hidden="false" customHeight="true" outlineLevel="0" collapsed="false">
      <c r="A82" s="81"/>
      <c r="B82" s="54" t="s">
        <v>92</v>
      </c>
      <c r="C82" s="54" t="s">
        <v>92</v>
      </c>
      <c r="D82" s="55" t="s">
        <v>93</v>
      </c>
      <c r="E82" s="55" t="s">
        <v>94</v>
      </c>
      <c r="F82" s="55" t="s">
        <v>95</v>
      </c>
      <c r="G82" s="55" t="n">
        <v>20239061</v>
      </c>
      <c r="H82" s="55" t="s">
        <v>412</v>
      </c>
      <c r="I82" s="55" t="s">
        <v>412</v>
      </c>
      <c r="J82" s="56" t="str">
        <f aca="false">CONCATENATE([1]Registros!AK71," ",[1]Registros!AL71)</f>
        <v>FAMISANAR EPS</v>
      </c>
      <c r="K82" s="55" t="s">
        <v>97</v>
      </c>
      <c r="L82" s="55" t="s">
        <v>564</v>
      </c>
      <c r="M82" s="55" t="s">
        <v>565</v>
      </c>
      <c r="N82" s="61" t="s">
        <v>116</v>
      </c>
      <c r="O82" s="61" t="s">
        <v>348</v>
      </c>
      <c r="P82" s="57" t="str">
        <f aca="false">CONCATENATE([1]Registros!AT71," ",[1]Registros!AU71)</f>
        <v>ANA MARIA SANCHEZ MORENO</v>
      </c>
      <c r="Q82" s="58" t="s">
        <v>98</v>
      </c>
      <c r="R82" s="55" t="n">
        <v>1018483484</v>
      </c>
      <c r="S82" s="55" t="s">
        <v>171</v>
      </c>
      <c r="T82" s="55" t="s">
        <v>97</v>
      </c>
      <c r="U82" s="55" t="s">
        <v>566</v>
      </c>
      <c r="V82" s="55" t="n">
        <v>3214567421</v>
      </c>
      <c r="W82" s="55" t="s">
        <v>218</v>
      </c>
      <c r="X82" s="59" t="s">
        <v>22</v>
      </c>
      <c r="Y82" s="57" t="s">
        <v>102</v>
      </c>
      <c r="Z82" s="59" t="s">
        <v>103</v>
      </c>
      <c r="AA82" s="60" t="s">
        <v>104</v>
      </c>
      <c r="AB82" s="55" t="s">
        <v>105</v>
      </c>
      <c r="AC82" s="61" t="s">
        <v>567</v>
      </c>
      <c r="AD82" s="61" t="s">
        <v>101</v>
      </c>
      <c r="AE82" s="55" t="s">
        <v>101</v>
      </c>
      <c r="AF82" s="55" t="s">
        <v>95</v>
      </c>
      <c r="AG82" s="61" t="s">
        <v>568</v>
      </c>
      <c r="AH82" s="55" t="n">
        <v>20239061</v>
      </c>
      <c r="AI82" s="54" t="s">
        <v>120</v>
      </c>
      <c r="AJ82" s="62" t="s">
        <v>121</v>
      </c>
      <c r="AK82" s="89" t="s">
        <v>122</v>
      </c>
      <c r="AL82" s="89"/>
      <c r="AM82" s="88"/>
      <c r="AN82" s="57" t="s">
        <v>123</v>
      </c>
      <c r="AO82" s="64" t="s">
        <v>110</v>
      </c>
      <c r="AP82" s="82"/>
      <c r="AQ82" s="66"/>
      <c r="BM82" s="67"/>
      <c r="BN82" s="67"/>
      <c r="BO82" s="67"/>
      <c r="BP82" s="67"/>
      <c r="BQ82" s="67"/>
      <c r="BR82" s="67"/>
      <c r="BS82" s="70" t="s">
        <v>569</v>
      </c>
      <c r="BT82" s="67"/>
    </row>
    <row r="83" s="83" customFormat="true" ht="45" hidden="false" customHeight="true" outlineLevel="0" collapsed="false">
      <c r="A83" s="81"/>
      <c r="B83" s="54" t="s">
        <v>92</v>
      </c>
      <c r="C83" s="54" t="s">
        <v>92</v>
      </c>
      <c r="D83" s="55" t="s">
        <v>93</v>
      </c>
      <c r="E83" s="55" t="s">
        <v>94</v>
      </c>
      <c r="F83" s="55" t="s">
        <v>95</v>
      </c>
      <c r="G83" s="55" t="n">
        <v>20239051</v>
      </c>
      <c r="H83" s="55" t="s">
        <v>513</v>
      </c>
      <c r="I83" s="55" t="s">
        <v>513</v>
      </c>
      <c r="J83" s="56" t="s">
        <v>97</v>
      </c>
      <c r="K83" s="55" t="s">
        <v>97</v>
      </c>
      <c r="L83" s="55" t="s">
        <v>97</v>
      </c>
      <c r="M83" s="55" t="s">
        <v>97</v>
      </c>
      <c r="N83" s="55" t="s">
        <v>97</v>
      </c>
      <c r="O83" s="55" t="s">
        <v>97</v>
      </c>
      <c r="P83" s="57" t="str">
        <f aca="false">CONCATENATE([1]Registros!AT72," ",[1]Registros!AU72)</f>
        <v>EMILSON FLOREZ PEREIRA</v>
      </c>
      <c r="Q83" s="58" t="s">
        <v>98</v>
      </c>
      <c r="R83" s="55" t="n">
        <v>1038120570</v>
      </c>
      <c r="S83" s="55" t="s">
        <v>99</v>
      </c>
      <c r="T83" s="55" t="s">
        <v>97</v>
      </c>
      <c r="U83" s="55" t="s">
        <v>570</v>
      </c>
      <c r="V83" s="55" t="n">
        <v>3052794960</v>
      </c>
      <c r="W83" s="55" t="s">
        <v>101</v>
      </c>
      <c r="X83" s="59" t="s">
        <v>22</v>
      </c>
      <c r="Y83" s="57" t="s">
        <v>102</v>
      </c>
      <c r="Z83" s="59" t="s">
        <v>103</v>
      </c>
      <c r="AA83" s="60" t="s">
        <v>104</v>
      </c>
      <c r="AB83" s="55" t="s">
        <v>105</v>
      </c>
      <c r="AC83" s="61" t="s">
        <v>571</v>
      </c>
      <c r="AD83" s="61" t="s">
        <v>101</v>
      </c>
      <c r="AE83" s="55" t="s">
        <v>101</v>
      </c>
      <c r="AF83" s="55" t="s">
        <v>95</v>
      </c>
      <c r="AG83" s="61" t="s">
        <v>572</v>
      </c>
      <c r="AH83" s="55" t="n">
        <v>20239051</v>
      </c>
      <c r="AI83" s="54" t="s">
        <v>120</v>
      </c>
      <c r="AJ83" s="62" t="s">
        <v>121</v>
      </c>
      <c r="AK83" s="89" t="s">
        <v>122</v>
      </c>
      <c r="AL83" s="89"/>
      <c r="AM83" s="88"/>
      <c r="AN83" s="57" t="s">
        <v>123</v>
      </c>
      <c r="AO83" s="64" t="s">
        <v>110</v>
      </c>
      <c r="AP83" s="82"/>
      <c r="AQ83" s="66"/>
      <c r="BM83" s="67"/>
      <c r="BN83" s="67"/>
      <c r="BO83" s="67"/>
      <c r="BP83" s="67"/>
      <c r="BQ83" s="67"/>
      <c r="BR83" s="67"/>
      <c r="BS83" s="70" t="s">
        <v>573</v>
      </c>
      <c r="BT83" s="67"/>
    </row>
    <row r="84" s="83" customFormat="true" ht="45" hidden="false" customHeight="true" outlineLevel="0" collapsed="false">
      <c r="A84" s="81"/>
      <c r="B84" s="54" t="s">
        <v>92</v>
      </c>
      <c r="C84" s="54" t="s">
        <v>92</v>
      </c>
      <c r="D84" s="55" t="s">
        <v>93</v>
      </c>
      <c r="E84" s="55" t="s">
        <v>94</v>
      </c>
      <c r="F84" s="55" t="s">
        <v>95</v>
      </c>
      <c r="G84" s="55" t="n">
        <v>20239189</v>
      </c>
      <c r="H84" s="55" t="s">
        <v>480</v>
      </c>
      <c r="I84" s="55" t="s">
        <v>480</v>
      </c>
      <c r="J84" s="56" t="str">
        <f aca="false">CONCATENATE([1]Registros!AK73," ",[1]Registros!AL73)</f>
        <v>FAMISANAR EPS NO REGISTRA</v>
      </c>
      <c r="K84" s="55" t="s">
        <v>97</v>
      </c>
      <c r="L84" s="55" t="s">
        <v>574</v>
      </c>
      <c r="M84" s="55" t="s">
        <v>97</v>
      </c>
      <c r="N84" s="61" t="s">
        <v>575</v>
      </c>
      <c r="O84" s="61" t="n">
        <v>6500200</v>
      </c>
      <c r="P84" s="57" t="str">
        <f aca="false">CONCATENATE([1]Registros!AT73," ",[1]Registros!AU73)</f>
        <v>ANAYIBE MAHECHA</v>
      </c>
      <c r="Q84" s="58" t="s">
        <v>98</v>
      </c>
      <c r="R84" s="55" t="n">
        <v>41527637</v>
      </c>
      <c r="S84" s="55" t="s">
        <v>99</v>
      </c>
      <c r="T84" s="55" t="s">
        <v>97</v>
      </c>
      <c r="U84" s="55" t="s">
        <v>576</v>
      </c>
      <c r="V84" s="55" t="n">
        <v>3144019397</v>
      </c>
      <c r="W84" s="55" t="s">
        <v>574</v>
      </c>
      <c r="X84" s="59" t="s">
        <v>22</v>
      </c>
      <c r="Y84" s="57" t="s">
        <v>102</v>
      </c>
      <c r="Z84" s="59" t="s">
        <v>103</v>
      </c>
      <c r="AA84" s="60" t="s">
        <v>104</v>
      </c>
      <c r="AB84" s="55" t="s">
        <v>105</v>
      </c>
      <c r="AC84" s="61" t="s">
        <v>577</v>
      </c>
      <c r="AD84" s="61" t="s">
        <v>101</v>
      </c>
      <c r="AE84" s="55" t="s">
        <v>101</v>
      </c>
      <c r="AF84" s="55" t="s">
        <v>107</v>
      </c>
      <c r="AG84" s="55" t="s">
        <v>107</v>
      </c>
      <c r="AH84" s="55" t="n">
        <v>20239189</v>
      </c>
      <c r="AI84" s="55" t="s">
        <v>107</v>
      </c>
      <c r="AJ84" s="62" t="s">
        <v>107</v>
      </c>
      <c r="AK84" s="62"/>
      <c r="AL84" s="62"/>
      <c r="AM84" s="88"/>
      <c r="AN84" s="57" t="s">
        <v>109</v>
      </c>
      <c r="AO84" s="64" t="s">
        <v>110</v>
      </c>
      <c r="AP84" s="82"/>
      <c r="AQ84" s="66"/>
      <c r="BM84" s="67"/>
      <c r="BN84" s="67"/>
      <c r="BO84" s="67"/>
      <c r="BP84" s="67"/>
      <c r="BQ84" s="67"/>
      <c r="BR84" s="67"/>
      <c r="BS84" s="70" t="s">
        <v>578</v>
      </c>
      <c r="BT84" s="67"/>
    </row>
    <row r="85" s="83" customFormat="true" ht="45" hidden="false" customHeight="true" outlineLevel="0" collapsed="false">
      <c r="A85" s="81"/>
      <c r="B85" s="54" t="s">
        <v>92</v>
      </c>
      <c r="C85" s="54" t="s">
        <v>92</v>
      </c>
      <c r="D85" s="55" t="s">
        <v>579</v>
      </c>
      <c r="E85" s="55" t="s">
        <v>94</v>
      </c>
      <c r="F85" s="55" t="s">
        <v>95</v>
      </c>
      <c r="G85" s="55" t="n">
        <v>20239052</v>
      </c>
      <c r="H85" s="55" t="s">
        <v>513</v>
      </c>
      <c r="I85" s="55" t="s">
        <v>513</v>
      </c>
      <c r="J85" s="56" t="str">
        <f aca="false">CONCATENATE([1]Registros!AK74," ",[1]Registros!AL74)</f>
        <v>LUZ DEISI PERDOMO LOMELIN</v>
      </c>
      <c r="K85" s="55" t="s">
        <v>97</v>
      </c>
      <c r="L85" s="55" t="s">
        <v>580</v>
      </c>
      <c r="M85" s="55" t="s">
        <v>581</v>
      </c>
      <c r="N85" s="61" t="s">
        <v>582</v>
      </c>
      <c r="O85" s="61" t="n">
        <v>6088715321</v>
      </c>
      <c r="P85" s="57" t="str">
        <f aca="false">CONCATENATE([1]Registros!AT74," ",[1]Registros!AU74)</f>
        <v>AIDE HOYOS TRIANA</v>
      </c>
      <c r="Q85" s="58" t="s">
        <v>98</v>
      </c>
      <c r="R85" s="55" t="n">
        <v>26571991</v>
      </c>
      <c r="S85" s="55" t="s">
        <v>179</v>
      </c>
      <c r="T85" s="55" t="s">
        <v>97</v>
      </c>
      <c r="U85" s="55" t="s">
        <v>97</v>
      </c>
      <c r="V85" s="55" t="n">
        <v>3166889914</v>
      </c>
      <c r="W85" s="55" t="s">
        <v>583</v>
      </c>
      <c r="X85" s="59" t="s">
        <v>22</v>
      </c>
      <c r="Y85" s="57" t="s">
        <v>102</v>
      </c>
      <c r="Z85" s="59" t="s">
        <v>103</v>
      </c>
      <c r="AA85" s="60" t="s">
        <v>104</v>
      </c>
      <c r="AB85" s="55" t="s">
        <v>105</v>
      </c>
      <c r="AC85" s="61" t="s">
        <v>584</v>
      </c>
      <c r="AD85" s="61" t="s">
        <v>101</v>
      </c>
      <c r="AE85" s="55" t="s">
        <v>101</v>
      </c>
      <c r="AF85" s="55" t="s">
        <v>95</v>
      </c>
      <c r="AG85" s="61" t="s">
        <v>585</v>
      </c>
      <c r="AH85" s="55" t="n">
        <v>20239052</v>
      </c>
      <c r="AI85" s="54" t="s">
        <v>120</v>
      </c>
      <c r="AJ85" s="62" t="s">
        <v>121</v>
      </c>
      <c r="AK85" s="62" t="s">
        <v>122</v>
      </c>
      <c r="AL85" s="62"/>
      <c r="AM85" s="88"/>
      <c r="AN85" s="57" t="s">
        <v>123</v>
      </c>
      <c r="AO85" s="64" t="s">
        <v>110</v>
      </c>
      <c r="AP85" s="82"/>
      <c r="AQ85" s="66"/>
      <c r="BM85" s="67"/>
      <c r="BN85" s="67"/>
      <c r="BO85" s="67"/>
      <c r="BP85" s="67"/>
      <c r="BQ85" s="67"/>
      <c r="BR85" s="67"/>
      <c r="BS85" s="70" t="s">
        <v>586</v>
      </c>
      <c r="BT85" s="67"/>
    </row>
    <row r="86" s="83" customFormat="true" ht="45" hidden="false" customHeight="true" outlineLevel="0" collapsed="false">
      <c r="A86" s="81"/>
      <c r="B86" s="54" t="s">
        <v>92</v>
      </c>
      <c r="C86" s="54" t="s">
        <v>92</v>
      </c>
      <c r="D86" s="55" t="s">
        <v>93</v>
      </c>
      <c r="E86" s="55" t="s">
        <v>94</v>
      </c>
      <c r="F86" s="55" t="s">
        <v>95</v>
      </c>
      <c r="G86" s="55" t="n">
        <v>20239064</v>
      </c>
      <c r="H86" s="55" t="s">
        <v>412</v>
      </c>
      <c r="I86" s="55" t="s">
        <v>412</v>
      </c>
      <c r="J86" s="56" t="s">
        <v>97</v>
      </c>
      <c r="K86" s="55" t="s">
        <v>97</v>
      </c>
      <c r="L86" s="55" t="s">
        <v>97</v>
      </c>
      <c r="M86" s="55" t="s">
        <v>97</v>
      </c>
      <c r="N86" s="55" t="s">
        <v>97</v>
      </c>
      <c r="O86" s="55" t="s">
        <v>97</v>
      </c>
      <c r="P86" s="57" t="str">
        <f aca="false">CONCATENATE([1]Registros!AT75," ",[1]Registros!AU75)</f>
        <v>CESAR ANDRES PAEZ BALCAZAR</v>
      </c>
      <c r="Q86" s="58" t="s">
        <v>98</v>
      </c>
      <c r="R86" s="55" t="n">
        <v>1105791519</v>
      </c>
      <c r="S86" s="55" t="s">
        <v>171</v>
      </c>
      <c r="T86" s="55" t="s">
        <v>587</v>
      </c>
      <c r="U86" s="55" t="s">
        <v>588</v>
      </c>
      <c r="V86" s="55" t="s">
        <v>589</v>
      </c>
      <c r="W86" s="55" t="s">
        <v>101</v>
      </c>
      <c r="X86" s="59" t="s">
        <v>22</v>
      </c>
      <c r="Y86" s="57" t="s">
        <v>102</v>
      </c>
      <c r="Z86" s="59" t="s">
        <v>103</v>
      </c>
      <c r="AA86" s="60" t="s">
        <v>104</v>
      </c>
      <c r="AB86" s="55" t="s">
        <v>105</v>
      </c>
      <c r="AC86" s="61" t="s">
        <v>590</v>
      </c>
      <c r="AD86" s="61" t="s">
        <v>101</v>
      </c>
      <c r="AE86" s="55" t="s">
        <v>101</v>
      </c>
      <c r="AF86" s="55" t="s">
        <v>95</v>
      </c>
      <c r="AG86" s="61" t="s">
        <v>591</v>
      </c>
      <c r="AH86" s="55" t="n">
        <v>20239064</v>
      </c>
      <c r="AI86" s="54" t="s">
        <v>120</v>
      </c>
      <c r="AJ86" s="62" t="s">
        <v>121</v>
      </c>
      <c r="AK86" s="89" t="s">
        <v>122</v>
      </c>
      <c r="AL86" s="89"/>
      <c r="AM86" s="88"/>
      <c r="AN86" s="57" t="s">
        <v>123</v>
      </c>
      <c r="AO86" s="64" t="s">
        <v>110</v>
      </c>
      <c r="AP86" s="82"/>
      <c r="AQ86" s="66"/>
      <c r="BM86" s="67"/>
      <c r="BN86" s="67"/>
      <c r="BO86" s="67"/>
      <c r="BP86" s="67"/>
      <c r="BQ86" s="67"/>
      <c r="BR86" s="67"/>
      <c r="BS86" s="70" t="s">
        <v>592</v>
      </c>
      <c r="BT86" s="67"/>
    </row>
    <row r="87" s="83" customFormat="true" ht="45" hidden="false" customHeight="true" outlineLevel="0" collapsed="false">
      <c r="A87" s="81"/>
      <c r="B87" s="54" t="s">
        <v>92</v>
      </c>
      <c r="C87" s="54" t="s">
        <v>92</v>
      </c>
      <c r="D87" s="55" t="s">
        <v>93</v>
      </c>
      <c r="E87" s="55" t="s">
        <v>94</v>
      </c>
      <c r="F87" s="55" t="s">
        <v>95</v>
      </c>
      <c r="G87" s="55" t="n">
        <v>20239067</v>
      </c>
      <c r="H87" s="55" t="s">
        <v>412</v>
      </c>
      <c r="I87" s="55" t="s">
        <v>412</v>
      </c>
      <c r="J87" s="56" t="str">
        <f aca="false">CONCATENATE([1]Registros!AK76," ",[1]Registros!AL76)</f>
        <v>JOSE IGNACIO LOAIZA CAPERA</v>
      </c>
      <c r="K87" s="55" t="s">
        <v>97</v>
      </c>
      <c r="L87" s="55" t="s">
        <v>97</v>
      </c>
      <c r="M87" s="55" t="s">
        <v>97</v>
      </c>
      <c r="N87" s="61" t="s">
        <v>196</v>
      </c>
      <c r="O87" s="61" t="n">
        <v>3209237875</v>
      </c>
      <c r="P87" s="57" t="str">
        <f aca="false">CONCATENATE([1]Registros!AT76," ",[1]Registros!AU76)</f>
        <v>FLOR ANGELA CASAS ROJAS</v>
      </c>
      <c r="Q87" s="58" t="s">
        <v>98</v>
      </c>
      <c r="R87" s="55" t="n">
        <v>23488848</v>
      </c>
      <c r="S87" s="55" t="s">
        <v>171</v>
      </c>
      <c r="T87" s="55" t="s">
        <v>97</v>
      </c>
      <c r="U87" s="55" t="s">
        <v>97</v>
      </c>
      <c r="V87" s="55" t="s">
        <v>97</v>
      </c>
      <c r="W87" s="55" t="s">
        <v>593</v>
      </c>
      <c r="X87" s="59" t="s">
        <v>22</v>
      </c>
      <c r="Y87" s="57" t="s">
        <v>102</v>
      </c>
      <c r="Z87" s="59" t="s">
        <v>103</v>
      </c>
      <c r="AA87" s="60" t="s">
        <v>104</v>
      </c>
      <c r="AB87" s="55" t="s">
        <v>105</v>
      </c>
      <c r="AC87" s="61" t="s">
        <v>594</v>
      </c>
      <c r="AD87" s="61" t="s">
        <v>101</v>
      </c>
      <c r="AE87" s="55" t="s">
        <v>101</v>
      </c>
      <c r="AF87" s="55" t="s">
        <v>95</v>
      </c>
      <c r="AG87" s="61" t="s">
        <v>595</v>
      </c>
      <c r="AH87" s="55" t="n">
        <v>20239067</v>
      </c>
      <c r="AI87" s="54" t="s">
        <v>120</v>
      </c>
      <c r="AJ87" s="62" t="s">
        <v>121</v>
      </c>
      <c r="AK87" s="89" t="s">
        <v>122</v>
      </c>
      <c r="AL87" s="89"/>
      <c r="AM87" s="62"/>
      <c r="AN87" s="57" t="s">
        <v>123</v>
      </c>
      <c r="AO87" s="64" t="s">
        <v>110</v>
      </c>
      <c r="AP87" s="82"/>
      <c r="AQ87" s="66"/>
      <c r="BM87" s="67"/>
      <c r="BN87" s="67"/>
      <c r="BO87" s="67"/>
      <c r="BP87" s="67"/>
      <c r="BQ87" s="67"/>
      <c r="BR87" s="67"/>
      <c r="BS87" s="70" t="s">
        <v>596</v>
      </c>
      <c r="BT87" s="67"/>
    </row>
    <row r="88" s="83" customFormat="true" ht="45" hidden="false" customHeight="true" outlineLevel="0" collapsed="false">
      <c r="A88" s="81"/>
      <c r="B88" s="54" t="s">
        <v>92</v>
      </c>
      <c r="C88" s="54" t="s">
        <v>92</v>
      </c>
      <c r="D88" s="55" t="s">
        <v>597</v>
      </c>
      <c r="E88" s="55" t="s">
        <v>94</v>
      </c>
      <c r="F88" s="55" t="s">
        <v>95</v>
      </c>
      <c r="G88" s="55" t="n">
        <v>20239080</v>
      </c>
      <c r="H88" s="55" t="s">
        <v>598</v>
      </c>
      <c r="I88" s="55" t="s">
        <v>598</v>
      </c>
      <c r="J88" s="56" t="str">
        <f aca="false">CONCATENATE([1]Registros!AK77," ",[1]Registros!AL77)</f>
        <v>LUZ ANGELA MARTINEZ AREVALO</v>
      </c>
      <c r="K88" s="55" t="s">
        <v>97</v>
      </c>
      <c r="L88" s="55" t="s">
        <v>599</v>
      </c>
      <c r="M88" s="55" t="s">
        <v>600</v>
      </c>
      <c r="N88" s="61" t="s">
        <v>421</v>
      </c>
      <c r="O88" s="61" t="n">
        <v>8816883</v>
      </c>
      <c r="P88" s="57" t="str">
        <f aca="false">CONCATENATE([1]Registros!AT77," ",[1]Registros!AU77)</f>
        <v>FLOR DILIA MALAGON MENDEZ</v>
      </c>
      <c r="Q88" s="58" t="s">
        <v>98</v>
      </c>
      <c r="R88" s="55" t="n">
        <v>41518109</v>
      </c>
      <c r="S88" s="55" t="s">
        <v>171</v>
      </c>
      <c r="T88" s="55" t="s">
        <v>97</v>
      </c>
      <c r="U88" s="55" t="s">
        <v>97</v>
      </c>
      <c r="V88" s="55" t="s">
        <v>97</v>
      </c>
      <c r="W88" s="55" t="s">
        <v>542</v>
      </c>
      <c r="X88" s="59" t="s">
        <v>22</v>
      </c>
      <c r="Y88" s="57" t="s">
        <v>102</v>
      </c>
      <c r="Z88" s="59" t="s">
        <v>103</v>
      </c>
      <c r="AA88" s="60" t="s">
        <v>104</v>
      </c>
      <c r="AB88" s="55" t="s">
        <v>105</v>
      </c>
      <c r="AC88" s="61" t="s">
        <v>601</v>
      </c>
      <c r="AD88" s="61" t="s">
        <v>101</v>
      </c>
      <c r="AE88" s="55" t="s">
        <v>101</v>
      </c>
      <c r="AF88" s="55" t="s">
        <v>95</v>
      </c>
      <c r="AG88" s="61" t="s">
        <v>602</v>
      </c>
      <c r="AH88" s="55" t="n">
        <v>20239080</v>
      </c>
      <c r="AI88" s="54" t="s">
        <v>120</v>
      </c>
      <c r="AJ88" s="62" t="s">
        <v>121</v>
      </c>
      <c r="AK88" s="89" t="s">
        <v>122</v>
      </c>
      <c r="AL88" s="89"/>
      <c r="AM88" s="62"/>
      <c r="AN88" s="57" t="s">
        <v>123</v>
      </c>
      <c r="AO88" s="64" t="s">
        <v>110</v>
      </c>
      <c r="AP88" s="82"/>
      <c r="AQ88" s="66"/>
      <c r="BM88" s="67"/>
      <c r="BN88" s="67"/>
      <c r="BO88" s="67"/>
      <c r="BP88" s="67"/>
      <c r="BQ88" s="67"/>
      <c r="BR88" s="67"/>
      <c r="BS88" s="70" t="s">
        <v>603</v>
      </c>
      <c r="BT88" s="67"/>
    </row>
    <row r="89" customFormat="false" ht="45" hidden="false" customHeight="true" outlineLevel="0" collapsed="false">
      <c r="A89" s="90"/>
      <c r="B89" s="54" t="s">
        <v>92</v>
      </c>
      <c r="C89" s="54" t="s">
        <v>92</v>
      </c>
      <c r="D89" s="55" t="s">
        <v>93</v>
      </c>
      <c r="E89" s="55" t="s">
        <v>205</v>
      </c>
      <c r="F89" s="55" t="s">
        <v>95</v>
      </c>
      <c r="G89" s="55" t="n">
        <v>20239075</v>
      </c>
      <c r="H89" s="55" t="s">
        <v>598</v>
      </c>
      <c r="I89" s="55" t="s">
        <v>598</v>
      </c>
      <c r="J89" s="56" t="str">
        <f aca="false">CONCATENATE([1]Registros!AK78," ",[1]Registros!AL78)</f>
        <v>YADIRA CHAVES</v>
      </c>
      <c r="K89" s="55" t="s">
        <v>97</v>
      </c>
      <c r="L89" s="55" t="s">
        <v>97</v>
      </c>
      <c r="M89" s="55" t="s">
        <v>97</v>
      </c>
      <c r="N89" s="61" t="s">
        <v>604</v>
      </c>
      <c r="O89" s="61" t="s">
        <v>97</v>
      </c>
      <c r="P89" s="57" t="str">
        <f aca="false">CONCATENATE([1]Registros!AT78," ",[1]Registros!AU78)</f>
        <v>LAUREANO CALDERON CARRANZA</v>
      </c>
      <c r="Q89" s="58" t="s">
        <v>98</v>
      </c>
      <c r="R89" s="55" t="n">
        <v>399402</v>
      </c>
      <c r="S89" s="55" t="s">
        <v>99</v>
      </c>
      <c r="T89" s="55" t="s">
        <v>97</v>
      </c>
      <c r="U89" s="55" t="s">
        <v>97</v>
      </c>
      <c r="V89" s="55" t="s">
        <v>97</v>
      </c>
      <c r="W89" s="55" t="s">
        <v>97</v>
      </c>
      <c r="X89" s="59" t="s">
        <v>22</v>
      </c>
      <c r="Y89" s="57" t="s">
        <v>102</v>
      </c>
      <c r="Z89" s="59" t="s">
        <v>103</v>
      </c>
      <c r="AA89" s="60" t="s">
        <v>104</v>
      </c>
      <c r="AB89" s="55" t="s">
        <v>105</v>
      </c>
      <c r="AC89" s="61" t="s">
        <v>605</v>
      </c>
      <c r="AD89" s="61" t="s">
        <v>318</v>
      </c>
      <c r="AE89" s="55" t="s">
        <v>232</v>
      </c>
      <c r="AF89" s="55" t="s">
        <v>95</v>
      </c>
      <c r="AG89" s="61" t="s">
        <v>606</v>
      </c>
      <c r="AH89" s="55" t="n">
        <v>20239075</v>
      </c>
      <c r="AI89" s="54" t="s">
        <v>120</v>
      </c>
      <c r="AJ89" s="62" t="s">
        <v>121</v>
      </c>
      <c r="AK89" s="62" t="s">
        <v>122</v>
      </c>
      <c r="AL89" s="62"/>
      <c r="AM89" s="62"/>
      <c r="AN89" s="57" t="s">
        <v>123</v>
      </c>
      <c r="AO89" s="64" t="s">
        <v>110</v>
      </c>
      <c r="AQ89" s="66"/>
      <c r="BM89" s="67"/>
      <c r="BN89" s="67"/>
      <c r="BO89" s="67"/>
      <c r="BP89" s="67"/>
      <c r="BQ89" s="67"/>
      <c r="BR89" s="67"/>
      <c r="BS89" s="70" t="s">
        <v>607</v>
      </c>
      <c r="BT89" s="67"/>
      <c r="BU89" s="83"/>
    </row>
    <row r="90" customFormat="false" ht="45" hidden="false" customHeight="true" outlineLevel="0" collapsed="false">
      <c r="A90" s="90"/>
      <c r="B90" s="54" t="s">
        <v>92</v>
      </c>
      <c r="C90" s="54" t="s">
        <v>92</v>
      </c>
      <c r="D90" s="55" t="s">
        <v>93</v>
      </c>
      <c r="E90" s="55" t="s">
        <v>94</v>
      </c>
      <c r="F90" s="55" t="s">
        <v>95</v>
      </c>
      <c r="G90" s="55" t="n">
        <v>20239079</v>
      </c>
      <c r="H90" s="55" t="s">
        <v>598</v>
      </c>
      <c r="I90" s="55" t="s">
        <v>598</v>
      </c>
      <c r="J90" s="56" t="str">
        <f aca="false">CONCATENATE([1]Registros!AK79," ",[1]Registros!AL79)</f>
        <v>OLGA MARCELA CRUZ LOPEZ</v>
      </c>
      <c r="K90" s="55" t="n">
        <v>52931717</v>
      </c>
      <c r="L90" s="55" t="s">
        <v>97</v>
      </c>
      <c r="M90" s="55" t="s">
        <v>153</v>
      </c>
      <c r="N90" s="61" t="s">
        <v>608</v>
      </c>
      <c r="O90" s="61" t="n">
        <v>3502665257</v>
      </c>
      <c r="P90" s="57" t="str">
        <f aca="false">CONCATENATE([1]Registros!AT79," ",[1]Registros!AU79)</f>
        <v>HERNESTINA DURAN ARGUELLO</v>
      </c>
      <c r="Q90" s="58" t="s">
        <v>98</v>
      </c>
      <c r="R90" s="55" t="n">
        <v>37329769</v>
      </c>
      <c r="S90" s="55" t="s">
        <v>99</v>
      </c>
      <c r="T90" s="55" t="s">
        <v>97</v>
      </c>
      <c r="U90" s="55" t="s">
        <v>608</v>
      </c>
      <c r="V90" s="55" t="n">
        <v>3502665257</v>
      </c>
      <c r="W90" s="55" t="s">
        <v>609</v>
      </c>
      <c r="X90" s="59" t="s">
        <v>22</v>
      </c>
      <c r="Y90" s="57" t="s">
        <v>102</v>
      </c>
      <c r="Z90" s="59" t="s">
        <v>103</v>
      </c>
      <c r="AA90" s="60" t="s">
        <v>104</v>
      </c>
      <c r="AB90" s="55" t="s">
        <v>105</v>
      </c>
      <c r="AC90" s="61" t="s">
        <v>610</v>
      </c>
      <c r="AD90" s="61" t="s">
        <v>101</v>
      </c>
      <c r="AE90" s="55" t="s">
        <v>101</v>
      </c>
      <c r="AF90" s="55" t="s">
        <v>95</v>
      </c>
      <c r="AG90" s="61" t="s">
        <v>611</v>
      </c>
      <c r="AH90" s="55" t="n">
        <v>20239079</v>
      </c>
      <c r="AI90" s="54" t="s">
        <v>120</v>
      </c>
      <c r="AJ90" s="62" t="s">
        <v>121</v>
      </c>
      <c r="AK90" s="62" t="s">
        <v>122</v>
      </c>
      <c r="AL90" s="62"/>
      <c r="AM90" s="62"/>
      <c r="AN90" s="57" t="s">
        <v>123</v>
      </c>
      <c r="AO90" s="64" t="s">
        <v>110</v>
      </c>
      <c r="AQ90" s="66"/>
      <c r="BM90" s="67"/>
      <c r="BN90" s="67"/>
      <c r="BO90" s="67"/>
      <c r="BP90" s="67"/>
      <c r="BQ90" s="67"/>
      <c r="BR90" s="67"/>
      <c r="BS90" s="70" t="s">
        <v>612</v>
      </c>
      <c r="BT90" s="67"/>
      <c r="BU90" s="83"/>
    </row>
    <row r="91" customFormat="false" ht="45" hidden="false" customHeight="true" outlineLevel="0" collapsed="false">
      <c r="A91" s="90"/>
      <c r="B91" s="54" t="s">
        <v>92</v>
      </c>
      <c r="C91" s="54" t="s">
        <v>92</v>
      </c>
      <c r="D91" s="55" t="s">
        <v>93</v>
      </c>
      <c r="E91" s="55" t="s">
        <v>94</v>
      </c>
      <c r="F91" s="55" t="s">
        <v>95</v>
      </c>
      <c r="G91" s="55" t="n">
        <v>20239083</v>
      </c>
      <c r="H91" s="55" t="s">
        <v>613</v>
      </c>
      <c r="I91" s="55" t="s">
        <v>613</v>
      </c>
      <c r="J91" s="56" t="s">
        <v>97</v>
      </c>
      <c r="K91" s="55" t="s">
        <v>97</v>
      </c>
      <c r="L91" s="55" t="s">
        <v>97</v>
      </c>
      <c r="M91" s="55" t="s">
        <v>97</v>
      </c>
      <c r="N91" s="55" t="s">
        <v>97</v>
      </c>
      <c r="O91" s="55" t="s">
        <v>97</v>
      </c>
      <c r="P91" s="57" t="str">
        <f aca="false">CONCATENATE([1]Registros!AT80," ",[1]Registros!AU80)</f>
        <v>MARTHA LUCIA MENDOZA</v>
      </c>
      <c r="Q91" s="58" t="s">
        <v>98</v>
      </c>
      <c r="R91" s="55" t="n">
        <v>51767790</v>
      </c>
      <c r="S91" s="55" t="s">
        <v>99</v>
      </c>
      <c r="T91" s="55" t="s">
        <v>97</v>
      </c>
      <c r="U91" s="55" t="s">
        <v>614</v>
      </c>
      <c r="V91" s="55" t="n">
        <v>3173029764</v>
      </c>
      <c r="W91" s="55" t="s">
        <v>101</v>
      </c>
      <c r="X91" s="59" t="s">
        <v>22</v>
      </c>
      <c r="Y91" s="57" t="s">
        <v>102</v>
      </c>
      <c r="Z91" s="59" t="s">
        <v>103</v>
      </c>
      <c r="AA91" s="60" t="s">
        <v>104</v>
      </c>
      <c r="AB91" s="55" t="s">
        <v>105</v>
      </c>
      <c r="AC91" s="61" t="s">
        <v>615</v>
      </c>
      <c r="AD91" s="61" t="s">
        <v>101</v>
      </c>
      <c r="AE91" s="55" t="s">
        <v>101</v>
      </c>
      <c r="AF91" s="55" t="s">
        <v>95</v>
      </c>
      <c r="AG91" s="61" t="s">
        <v>616</v>
      </c>
      <c r="AH91" s="55" t="n">
        <v>20239083</v>
      </c>
      <c r="AI91" s="54" t="s">
        <v>120</v>
      </c>
      <c r="AJ91" s="62" t="s">
        <v>121</v>
      </c>
      <c r="AK91" s="89" t="s">
        <v>122</v>
      </c>
      <c r="AL91" s="89"/>
      <c r="AM91" s="62"/>
      <c r="AN91" s="57" t="s">
        <v>123</v>
      </c>
      <c r="AO91" s="64" t="s">
        <v>110</v>
      </c>
      <c r="AQ91" s="66"/>
      <c r="BM91" s="67"/>
      <c r="BN91" s="67"/>
      <c r="BO91" s="67"/>
      <c r="BP91" s="67"/>
      <c r="BQ91" s="67"/>
      <c r="BR91" s="67"/>
      <c r="BS91" s="70" t="s">
        <v>617</v>
      </c>
      <c r="BT91" s="67"/>
      <c r="BU91" s="83"/>
    </row>
    <row r="92" customFormat="false" ht="45" hidden="false" customHeight="true" outlineLevel="0" collapsed="false">
      <c r="A92" s="90"/>
      <c r="B92" s="54" t="s">
        <v>92</v>
      </c>
      <c r="C92" s="54" t="s">
        <v>92</v>
      </c>
      <c r="D92" s="55" t="s">
        <v>93</v>
      </c>
      <c r="E92" s="55" t="s">
        <v>94</v>
      </c>
      <c r="F92" s="55" t="s">
        <v>95</v>
      </c>
      <c r="G92" s="55" t="n">
        <v>20239081</v>
      </c>
      <c r="H92" s="55" t="s">
        <v>598</v>
      </c>
      <c r="I92" s="55" t="s">
        <v>598</v>
      </c>
      <c r="J92" s="56" t="str">
        <f aca="false">CONCATENATE([1]Registros!AK81," ",[1]Registros!AL81)</f>
        <v>FAMISANAR EPS</v>
      </c>
      <c r="K92" s="55" t="s">
        <v>97</v>
      </c>
      <c r="L92" s="55" t="s">
        <v>216</v>
      </c>
      <c r="M92" s="55" t="s">
        <v>153</v>
      </c>
      <c r="N92" s="61" t="s">
        <v>575</v>
      </c>
      <c r="O92" s="61" t="n">
        <v>3002091153</v>
      </c>
      <c r="P92" s="57" t="str">
        <f aca="false">CONCATENATE([1]Registros!AT81," ",[1]Registros!AU81)</f>
        <v>LAURA MARCELA RAMIREZ LEAL</v>
      </c>
      <c r="Q92" s="58" t="s">
        <v>98</v>
      </c>
      <c r="R92" s="55" t="n">
        <v>52790080</v>
      </c>
      <c r="S92" s="55" t="s">
        <v>179</v>
      </c>
      <c r="T92" s="55" t="s">
        <v>97</v>
      </c>
      <c r="U92" s="55" t="s">
        <v>618</v>
      </c>
      <c r="V92" s="55" t="n">
        <v>3002091153</v>
      </c>
      <c r="W92" s="55" t="s">
        <v>218</v>
      </c>
      <c r="X92" s="59" t="s">
        <v>22</v>
      </c>
      <c r="Y92" s="57" t="s">
        <v>102</v>
      </c>
      <c r="Z92" s="59" t="s">
        <v>103</v>
      </c>
      <c r="AA92" s="60" t="s">
        <v>104</v>
      </c>
      <c r="AB92" s="55" t="s">
        <v>105</v>
      </c>
      <c r="AC92" s="61" t="s">
        <v>619</v>
      </c>
      <c r="AD92" s="61" t="s">
        <v>101</v>
      </c>
      <c r="AE92" s="55" t="s">
        <v>101</v>
      </c>
      <c r="AF92" s="55" t="s">
        <v>95</v>
      </c>
      <c r="AG92" s="61" t="s">
        <v>620</v>
      </c>
      <c r="AH92" s="55" t="n">
        <v>20239081</v>
      </c>
      <c r="AI92" s="54" t="s">
        <v>120</v>
      </c>
      <c r="AJ92" s="62" t="s">
        <v>121</v>
      </c>
      <c r="AK92" s="89" t="s">
        <v>122</v>
      </c>
      <c r="AL92" s="89"/>
      <c r="AM92" s="62"/>
      <c r="AN92" s="57" t="s">
        <v>123</v>
      </c>
      <c r="AO92" s="64" t="s">
        <v>110</v>
      </c>
      <c r="AQ92" s="66"/>
      <c r="BM92" s="67"/>
      <c r="BN92" s="67"/>
      <c r="BO92" s="67"/>
      <c r="BP92" s="67"/>
      <c r="BQ92" s="67"/>
      <c r="BR92" s="67"/>
      <c r="BS92" s="70" t="s">
        <v>291</v>
      </c>
      <c r="BT92" s="67"/>
      <c r="BU92" s="83"/>
    </row>
    <row r="93" customFormat="false" ht="45" hidden="false" customHeight="true" outlineLevel="0" collapsed="false">
      <c r="A93" s="90"/>
      <c r="B93" s="54" t="s">
        <v>92</v>
      </c>
      <c r="C93" s="54" t="s">
        <v>92</v>
      </c>
      <c r="D93" s="55" t="s">
        <v>486</v>
      </c>
      <c r="E93" s="55" t="s">
        <v>94</v>
      </c>
      <c r="F93" s="55" t="s">
        <v>292</v>
      </c>
      <c r="G93" s="55" t="n">
        <v>20239082</v>
      </c>
      <c r="H93" s="55" t="s">
        <v>598</v>
      </c>
      <c r="I93" s="55" t="s">
        <v>621</v>
      </c>
      <c r="J93" s="56" t="str">
        <f aca="false">CONCATENATE([1]Registros!AK82," ",[1]Registros!AL82)</f>
        <v>Yury Andrea Torres arias</v>
      </c>
      <c r="K93" s="55" t="n">
        <v>1070750833</v>
      </c>
      <c r="L93" s="55" t="s">
        <v>622</v>
      </c>
      <c r="M93" s="55" t="s">
        <v>486</v>
      </c>
      <c r="N93" s="61" t="s">
        <v>623</v>
      </c>
      <c r="O93" s="61" t="n">
        <v>3223920938</v>
      </c>
      <c r="P93" s="57" t="str">
        <f aca="false">CONCATENATE([1]Registros!AT82," ",[1]Registros!AU82)</f>
        <v>Fanny Molina castellanos</v>
      </c>
      <c r="Q93" s="58" t="s">
        <v>98</v>
      </c>
      <c r="R93" s="55" t="n">
        <v>20886469</v>
      </c>
      <c r="S93" s="55" t="s">
        <v>179</v>
      </c>
      <c r="T93" s="55" t="s">
        <v>622</v>
      </c>
      <c r="U93" s="55" t="s">
        <v>623</v>
      </c>
      <c r="V93" s="55" t="n">
        <v>3223920938</v>
      </c>
      <c r="W93" s="55" t="s">
        <v>624</v>
      </c>
      <c r="X93" s="59" t="s">
        <v>22</v>
      </c>
      <c r="Y93" s="57" t="s">
        <v>102</v>
      </c>
      <c r="Z93" s="59" t="s">
        <v>103</v>
      </c>
      <c r="AA93" s="60" t="s">
        <v>104</v>
      </c>
      <c r="AB93" s="55" t="s">
        <v>105</v>
      </c>
      <c r="AC93" s="61" t="s">
        <v>625</v>
      </c>
      <c r="AD93" s="61" t="s">
        <v>101</v>
      </c>
      <c r="AE93" s="55" t="s">
        <v>101</v>
      </c>
      <c r="AF93" s="55" t="s">
        <v>107</v>
      </c>
      <c r="AG93" s="55" t="s">
        <v>107</v>
      </c>
      <c r="AH93" s="55" t="n">
        <v>20239082</v>
      </c>
      <c r="AI93" s="55" t="s">
        <v>107</v>
      </c>
      <c r="AJ93" s="62" t="s">
        <v>107</v>
      </c>
      <c r="AK93" s="89"/>
      <c r="AL93" s="89"/>
      <c r="AM93" s="62"/>
      <c r="AN93" s="57" t="s">
        <v>109</v>
      </c>
      <c r="AO93" s="64" t="s">
        <v>110</v>
      </c>
      <c r="AQ93" s="66"/>
      <c r="BM93" s="67"/>
      <c r="BN93" s="67"/>
      <c r="BO93" s="67"/>
      <c r="BP93" s="67"/>
      <c r="BQ93" s="67"/>
      <c r="BR93" s="67"/>
      <c r="BS93" s="70" t="s">
        <v>626</v>
      </c>
      <c r="BT93" s="67"/>
      <c r="BU93" s="83"/>
    </row>
    <row r="94" customFormat="false" ht="45" hidden="false" customHeight="true" outlineLevel="0" collapsed="false">
      <c r="A94" s="90"/>
      <c r="B94" s="54" t="s">
        <v>92</v>
      </c>
      <c r="C94" s="54" t="s">
        <v>92</v>
      </c>
      <c r="D94" s="55" t="s">
        <v>578</v>
      </c>
      <c r="E94" s="55" t="s">
        <v>151</v>
      </c>
      <c r="F94" s="55" t="s">
        <v>264</v>
      </c>
      <c r="G94" s="55" t="n">
        <v>20239078</v>
      </c>
      <c r="H94" s="55" t="s">
        <v>598</v>
      </c>
      <c r="I94" s="55" t="s">
        <v>598</v>
      </c>
      <c r="J94" s="56" t="str">
        <f aca="false">CONCATENATE([1]Registros!AK83," ",[1]Registros!AL83)</f>
        <v>ROSA MARIA BENAVIDES MURILLO</v>
      </c>
      <c r="K94" s="55" t="n">
        <v>39640936</v>
      </c>
      <c r="L94" s="55" t="s">
        <v>97</v>
      </c>
      <c r="M94" s="55" t="s">
        <v>627</v>
      </c>
      <c r="N94" s="55" t="s">
        <v>97</v>
      </c>
      <c r="O94" s="61" t="n">
        <v>3193579109</v>
      </c>
      <c r="P94" s="57" t="str">
        <f aca="false">CONCATENATE([1]Registros!AT83," ",[1]Registros!AU83)</f>
        <v>MARIA ERMELINDA MURILLO</v>
      </c>
      <c r="Q94" s="58" t="s">
        <v>98</v>
      </c>
      <c r="R94" s="55" t="s">
        <v>97</v>
      </c>
      <c r="S94" s="55" t="s">
        <v>179</v>
      </c>
      <c r="T94" s="55" t="s">
        <v>97</v>
      </c>
      <c r="U94" s="55" t="s">
        <v>97</v>
      </c>
      <c r="V94" s="55" t="n">
        <v>3193579109</v>
      </c>
      <c r="W94" s="55" t="s">
        <v>207</v>
      </c>
      <c r="X94" s="59" t="s">
        <v>22</v>
      </c>
      <c r="Y94" s="57" t="s">
        <v>102</v>
      </c>
      <c r="Z94" s="59" t="s">
        <v>103</v>
      </c>
      <c r="AA94" s="60" t="s">
        <v>104</v>
      </c>
      <c r="AB94" s="55" t="s">
        <v>105</v>
      </c>
      <c r="AC94" s="61" t="s">
        <v>628</v>
      </c>
      <c r="AD94" s="61" t="s">
        <v>243</v>
      </c>
      <c r="AE94" s="55" t="s">
        <v>210</v>
      </c>
      <c r="AF94" s="55" t="s">
        <v>95</v>
      </c>
      <c r="AG94" s="61" t="s">
        <v>629</v>
      </c>
      <c r="AH94" s="55" t="n">
        <v>20239078</v>
      </c>
      <c r="AI94" s="54" t="s">
        <v>120</v>
      </c>
      <c r="AJ94" s="62" t="s">
        <v>121</v>
      </c>
      <c r="AK94" s="89" t="s">
        <v>122</v>
      </c>
      <c r="AL94" s="89"/>
      <c r="AM94" s="62"/>
      <c r="AN94" s="57" t="s">
        <v>123</v>
      </c>
      <c r="AO94" s="64" t="s">
        <v>110</v>
      </c>
      <c r="AQ94" s="66"/>
      <c r="BM94" s="67"/>
      <c r="BN94" s="67"/>
      <c r="BO94" s="67"/>
      <c r="BP94" s="67"/>
      <c r="BQ94" s="67"/>
      <c r="BR94" s="67"/>
      <c r="BS94" s="70" t="s">
        <v>630</v>
      </c>
      <c r="BT94" s="67"/>
      <c r="BU94" s="83"/>
    </row>
    <row r="95" customFormat="false" ht="45" hidden="false" customHeight="true" outlineLevel="0" collapsed="false">
      <c r="A95" s="90"/>
      <c r="B95" s="54" t="s">
        <v>92</v>
      </c>
      <c r="C95" s="54" t="s">
        <v>92</v>
      </c>
      <c r="D95" s="55" t="s">
        <v>93</v>
      </c>
      <c r="E95" s="55" t="s">
        <v>94</v>
      </c>
      <c r="F95" s="55" t="s">
        <v>95</v>
      </c>
      <c r="G95" s="55" t="n">
        <v>20239131</v>
      </c>
      <c r="H95" s="55" t="s">
        <v>96</v>
      </c>
      <c r="I95" s="55" t="s">
        <v>96</v>
      </c>
      <c r="J95" s="56" t="str">
        <f aca="false">CONCATENATE([1]Registros!AK84," ",[1]Registros!AL84)</f>
        <v>JONATHAN SANTILLANA GOMEZ</v>
      </c>
      <c r="K95" s="55" t="s">
        <v>97</v>
      </c>
      <c r="L95" s="55" t="s">
        <v>97</v>
      </c>
      <c r="M95" s="55" t="s">
        <v>97</v>
      </c>
      <c r="N95" s="61" t="s">
        <v>631</v>
      </c>
      <c r="O95" s="61" t="s">
        <v>632</v>
      </c>
      <c r="P95" s="57" t="str">
        <f aca="false">CONCATENATE([1]Registros!AT84," ",[1]Registros!AU84)</f>
        <v>HONIC EDILBERTO ZAMBRANO JIMENEZ</v>
      </c>
      <c r="Q95" s="58" t="s">
        <v>98</v>
      </c>
      <c r="R95" s="55" t="n">
        <v>17668878</v>
      </c>
      <c r="S95" s="55" t="s">
        <v>99</v>
      </c>
      <c r="T95" s="55" t="s">
        <v>633</v>
      </c>
      <c r="U95" s="55" t="s">
        <v>634</v>
      </c>
      <c r="V95" s="55" t="s">
        <v>635</v>
      </c>
      <c r="W95" s="55" t="s">
        <v>16</v>
      </c>
      <c r="X95" s="59" t="s">
        <v>22</v>
      </c>
      <c r="Y95" s="57" t="s">
        <v>102</v>
      </c>
      <c r="Z95" s="59" t="s">
        <v>103</v>
      </c>
      <c r="AA95" s="60" t="s">
        <v>104</v>
      </c>
      <c r="AB95" s="55" t="s">
        <v>105</v>
      </c>
      <c r="AC95" s="61" t="s">
        <v>636</v>
      </c>
      <c r="AD95" s="61" t="s">
        <v>101</v>
      </c>
      <c r="AE95" s="55" t="s">
        <v>101</v>
      </c>
      <c r="AF95" s="55" t="s">
        <v>95</v>
      </c>
      <c r="AG95" s="61" t="s">
        <v>637</v>
      </c>
      <c r="AH95" s="55" t="n">
        <v>20239131</v>
      </c>
      <c r="AI95" s="54" t="s">
        <v>120</v>
      </c>
      <c r="AJ95" s="62" t="s">
        <v>121</v>
      </c>
      <c r="AK95" s="89" t="s">
        <v>122</v>
      </c>
      <c r="AL95" s="89"/>
      <c r="AM95" s="62"/>
      <c r="AN95" s="57" t="s">
        <v>123</v>
      </c>
      <c r="AO95" s="64" t="s">
        <v>110</v>
      </c>
      <c r="AQ95" s="66"/>
      <c r="BM95" s="67"/>
      <c r="BN95" s="67"/>
      <c r="BO95" s="67"/>
      <c r="BP95" s="67"/>
      <c r="BQ95" s="67"/>
      <c r="BR95" s="67"/>
      <c r="BS95" s="70" t="s">
        <v>638</v>
      </c>
      <c r="BT95" s="67"/>
      <c r="BU95" s="83"/>
    </row>
    <row r="96" customFormat="false" ht="45" hidden="false" customHeight="true" outlineLevel="0" collapsed="false">
      <c r="A96" s="90"/>
      <c r="B96" s="54" t="s">
        <v>92</v>
      </c>
      <c r="C96" s="54" t="s">
        <v>92</v>
      </c>
      <c r="D96" s="55" t="s">
        <v>93</v>
      </c>
      <c r="E96" s="55" t="s">
        <v>94</v>
      </c>
      <c r="F96" s="55" t="s">
        <v>95</v>
      </c>
      <c r="G96" s="55" t="n">
        <v>20239092</v>
      </c>
      <c r="H96" s="55" t="s">
        <v>613</v>
      </c>
      <c r="I96" s="55" t="s">
        <v>613</v>
      </c>
      <c r="J96" s="56" t="s">
        <v>97</v>
      </c>
      <c r="K96" s="55" t="s">
        <v>97</v>
      </c>
      <c r="L96" s="55" t="s">
        <v>97</v>
      </c>
      <c r="M96" s="55" t="s">
        <v>97</v>
      </c>
      <c r="N96" s="55" t="s">
        <v>97</v>
      </c>
      <c r="O96" s="55" t="s">
        <v>97</v>
      </c>
      <c r="P96" s="57" t="str">
        <f aca="false">CONCATENATE([1]Registros!AT85," ",[1]Registros!AU85)</f>
        <v>NANCY SANDOVAL</v>
      </c>
      <c r="Q96" s="58" t="s">
        <v>98</v>
      </c>
      <c r="R96" s="55" t="s">
        <v>97</v>
      </c>
      <c r="S96" s="55" t="s">
        <v>639</v>
      </c>
      <c r="T96" s="55" t="s">
        <v>97</v>
      </c>
      <c r="U96" s="55" t="s">
        <v>640</v>
      </c>
      <c r="V96" s="55" t="s">
        <v>97</v>
      </c>
      <c r="W96" s="55" t="s">
        <v>101</v>
      </c>
      <c r="X96" s="59" t="s">
        <v>22</v>
      </c>
      <c r="Y96" s="57" t="s">
        <v>102</v>
      </c>
      <c r="Z96" s="59" t="s">
        <v>103</v>
      </c>
      <c r="AA96" s="60" t="s">
        <v>104</v>
      </c>
      <c r="AB96" s="55" t="s">
        <v>105</v>
      </c>
      <c r="AC96" s="61" t="s">
        <v>641</v>
      </c>
      <c r="AD96" s="61" t="s">
        <v>101</v>
      </c>
      <c r="AE96" s="55" t="s">
        <v>101</v>
      </c>
      <c r="AF96" s="55" t="s">
        <v>95</v>
      </c>
      <c r="AG96" s="61" t="s">
        <v>642</v>
      </c>
      <c r="AH96" s="55" t="n">
        <v>20239092</v>
      </c>
      <c r="AI96" s="54" t="s">
        <v>120</v>
      </c>
      <c r="AJ96" s="62" t="s">
        <v>121</v>
      </c>
      <c r="AK96" s="89" t="s">
        <v>122</v>
      </c>
      <c r="AL96" s="89"/>
      <c r="AM96" s="62"/>
      <c r="AN96" s="57" t="s">
        <v>123</v>
      </c>
      <c r="AO96" s="64" t="s">
        <v>110</v>
      </c>
      <c r="AQ96" s="66"/>
      <c r="BM96" s="67"/>
      <c r="BN96" s="67"/>
      <c r="BO96" s="67"/>
      <c r="BP96" s="67"/>
      <c r="BQ96" s="67"/>
      <c r="BR96" s="67"/>
      <c r="BS96" s="70" t="s">
        <v>643</v>
      </c>
      <c r="BT96" s="67"/>
      <c r="BU96" s="83"/>
    </row>
    <row r="97" customFormat="false" ht="45" hidden="false" customHeight="true" outlineLevel="0" collapsed="false">
      <c r="A97" s="90"/>
      <c r="B97" s="54" t="s">
        <v>92</v>
      </c>
      <c r="C97" s="54" t="s">
        <v>92</v>
      </c>
      <c r="D97" s="55" t="s">
        <v>93</v>
      </c>
      <c r="E97" s="55" t="s">
        <v>94</v>
      </c>
      <c r="F97" s="55" t="s">
        <v>95</v>
      </c>
      <c r="G97" s="55" t="n">
        <v>20239099</v>
      </c>
      <c r="H97" s="55" t="s">
        <v>644</v>
      </c>
      <c r="I97" s="55" t="s">
        <v>644</v>
      </c>
      <c r="J97" s="56" t="str">
        <f aca="false">CONCATENATE([1]Registros!AK86," ",[1]Registros!AL86)</f>
        <v>NODO ZIPAQUIRA PQRS</v>
      </c>
      <c r="K97" s="55" t="s">
        <v>97</v>
      </c>
      <c r="L97" s="55" t="s">
        <v>97</v>
      </c>
      <c r="M97" s="55" t="s">
        <v>645</v>
      </c>
      <c r="N97" s="61" t="s">
        <v>542</v>
      </c>
      <c r="O97" s="61" t="s">
        <v>97</v>
      </c>
      <c r="P97" s="57" t="str">
        <f aca="false">CONCATENATE([1]Registros!AT86," ",[1]Registros!AU86)</f>
        <v>ANDRES EDUARDO CASTRO MORAN</v>
      </c>
      <c r="Q97" s="58" t="s">
        <v>646</v>
      </c>
      <c r="R97" s="55" t="n">
        <v>5266198</v>
      </c>
      <c r="S97" s="55" t="s">
        <v>99</v>
      </c>
      <c r="T97" s="55" t="s">
        <v>647</v>
      </c>
      <c r="U97" s="55" t="s">
        <v>648</v>
      </c>
      <c r="V97" s="55" t="n">
        <v>3219857809</v>
      </c>
      <c r="W97" s="55" t="s">
        <v>97</v>
      </c>
      <c r="X97" s="59" t="s">
        <v>22</v>
      </c>
      <c r="Y97" s="57" t="s">
        <v>102</v>
      </c>
      <c r="Z97" s="59" t="s">
        <v>103</v>
      </c>
      <c r="AA97" s="60" t="s">
        <v>104</v>
      </c>
      <c r="AB97" s="55" t="s">
        <v>105</v>
      </c>
      <c r="AC97" s="61" t="s">
        <v>649</v>
      </c>
      <c r="AD97" s="61" t="s">
        <v>101</v>
      </c>
      <c r="AE97" s="55" t="s">
        <v>101</v>
      </c>
      <c r="AF97" s="55" t="s">
        <v>95</v>
      </c>
      <c r="AG97" s="61" t="s">
        <v>650</v>
      </c>
      <c r="AH97" s="55" t="n">
        <v>20239099</v>
      </c>
      <c r="AI97" s="54" t="s">
        <v>120</v>
      </c>
      <c r="AJ97" s="62" t="s">
        <v>121</v>
      </c>
      <c r="AK97" s="89" t="s">
        <v>122</v>
      </c>
      <c r="AL97" s="89"/>
      <c r="AM97" s="62"/>
      <c r="AN97" s="57" t="s">
        <v>123</v>
      </c>
      <c r="AO97" s="64" t="s">
        <v>110</v>
      </c>
      <c r="AQ97" s="66"/>
      <c r="BM97" s="67"/>
      <c r="BN97" s="67"/>
      <c r="BO97" s="67"/>
      <c r="BP97" s="67"/>
      <c r="BQ97" s="67"/>
      <c r="BR97" s="67"/>
      <c r="BS97" s="70" t="s">
        <v>651</v>
      </c>
      <c r="BT97" s="67"/>
      <c r="BU97" s="83"/>
    </row>
    <row r="98" customFormat="false" ht="45" hidden="false" customHeight="true" outlineLevel="0" collapsed="false">
      <c r="A98" s="90"/>
      <c r="B98" s="54" t="s">
        <v>92</v>
      </c>
      <c r="C98" s="54" t="s">
        <v>92</v>
      </c>
      <c r="D98" s="55" t="s">
        <v>93</v>
      </c>
      <c r="E98" s="55" t="s">
        <v>205</v>
      </c>
      <c r="F98" s="55" t="s">
        <v>292</v>
      </c>
      <c r="G98" s="55" t="n">
        <v>20239089</v>
      </c>
      <c r="H98" s="55" t="s">
        <v>613</v>
      </c>
      <c r="I98" s="55" t="s">
        <v>613</v>
      </c>
      <c r="J98" s="56" t="s">
        <v>97</v>
      </c>
      <c r="K98" s="55" t="s">
        <v>97</v>
      </c>
      <c r="L98" s="55" t="s">
        <v>97</v>
      </c>
      <c r="M98" s="55" t="s">
        <v>97</v>
      </c>
      <c r="N98" s="55" t="s">
        <v>97</v>
      </c>
      <c r="O98" s="55" t="s">
        <v>97</v>
      </c>
      <c r="P98" s="57" t="str">
        <f aca="false">CONCATENATE([1]Registros!AT87," ",[1]Registros!AU87)</f>
        <v>YERLLY JOHANA ROJAS ARIAS</v>
      </c>
      <c r="Q98" s="58" t="s">
        <v>98</v>
      </c>
      <c r="R98" s="55" t="n">
        <v>1033717124</v>
      </c>
      <c r="S98" s="55" t="s">
        <v>171</v>
      </c>
      <c r="T98" s="55" t="s">
        <v>652</v>
      </c>
      <c r="U98" s="55" t="s">
        <v>653</v>
      </c>
      <c r="V98" s="55" t="n">
        <v>3142084070</v>
      </c>
      <c r="W98" s="55" t="s">
        <v>101</v>
      </c>
      <c r="X98" s="59" t="s">
        <v>22</v>
      </c>
      <c r="Y98" s="57" t="s">
        <v>102</v>
      </c>
      <c r="Z98" s="59" t="s">
        <v>103</v>
      </c>
      <c r="AA98" s="60" t="s">
        <v>104</v>
      </c>
      <c r="AB98" s="55" t="s">
        <v>105</v>
      </c>
      <c r="AC98" s="61" t="s">
        <v>654</v>
      </c>
      <c r="AD98" s="61" t="s">
        <v>655</v>
      </c>
      <c r="AE98" s="55" t="s">
        <v>232</v>
      </c>
      <c r="AF98" s="55" t="s">
        <v>107</v>
      </c>
      <c r="AG98" s="55" t="s">
        <v>107</v>
      </c>
      <c r="AH98" s="55" t="n">
        <v>20239089</v>
      </c>
      <c r="AI98" s="55" t="s">
        <v>107</v>
      </c>
      <c r="AJ98" s="62" t="s">
        <v>108</v>
      </c>
      <c r="AK98" s="89"/>
      <c r="AL98" s="89"/>
      <c r="AM98" s="62"/>
      <c r="AN98" s="57" t="s">
        <v>109</v>
      </c>
      <c r="AO98" s="64" t="s">
        <v>110</v>
      </c>
      <c r="AQ98" s="66"/>
      <c r="BM98" s="67"/>
      <c r="BN98" s="67"/>
      <c r="BO98" s="67"/>
      <c r="BP98" s="67"/>
      <c r="BQ98" s="67"/>
      <c r="BR98" s="67"/>
      <c r="BS98" s="70" t="s">
        <v>656</v>
      </c>
      <c r="BT98" s="67"/>
      <c r="BU98" s="83"/>
    </row>
    <row r="99" customFormat="false" ht="45" hidden="false" customHeight="true" outlineLevel="0" collapsed="false">
      <c r="A99" s="90"/>
      <c r="B99" s="54" t="s">
        <v>92</v>
      </c>
      <c r="C99" s="54" t="s">
        <v>92</v>
      </c>
      <c r="D99" s="55" t="s">
        <v>93</v>
      </c>
      <c r="E99" s="55" t="s">
        <v>94</v>
      </c>
      <c r="F99" s="55" t="s">
        <v>95</v>
      </c>
      <c r="G99" s="55" t="n">
        <v>20239091</v>
      </c>
      <c r="H99" s="55" t="s">
        <v>613</v>
      </c>
      <c r="I99" s="55" t="s">
        <v>613</v>
      </c>
      <c r="J99" s="56" t="str">
        <f aca="false">CONCATENATE([1]Registros!AK88," ",[1]Registros!AL88)</f>
        <v>LEIDY CAROLINA RAMIREZ SARMIENTO</v>
      </c>
      <c r="K99" s="55" t="s">
        <v>97</v>
      </c>
      <c r="L99" s="55" t="s">
        <v>657</v>
      </c>
      <c r="M99" s="55" t="s">
        <v>153</v>
      </c>
      <c r="N99" s="61" t="s">
        <v>658</v>
      </c>
      <c r="O99" s="61" t="n">
        <v>6500200</v>
      </c>
      <c r="P99" s="57" t="str">
        <f aca="false">CONCATENATE([1]Registros!AT88," ",[1]Registros!AU88)</f>
        <v>LUIS GUILLERMO GUERRERO HERNANDEZ</v>
      </c>
      <c r="Q99" s="58" t="s">
        <v>98</v>
      </c>
      <c r="R99" s="55" t="n">
        <v>19267624</v>
      </c>
      <c r="S99" s="55" t="s">
        <v>179</v>
      </c>
      <c r="T99" s="55" t="s">
        <v>97</v>
      </c>
      <c r="U99" s="55" t="s">
        <v>97</v>
      </c>
      <c r="V99" s="55" t="s">
        <v>97</v>
      </c>
      <c r="W99" s="55" t="s">
        <v>659</v>
      </c>
      <c r="X99" s="59" t="s">
        <v>22</v>
      </c>
      <c r="Y99" s="57" t="s">
        <v>102</v>
      </c>
      <c r="Z99" s="59" t="s">
        <v>103</v>
      </c>
      <c r="AA99" s="60" t="s">
        <v>104</v>
      </c>
      <c r="AB99" s="55" t="s">
        <v>105</v>
      </c>
      <c r="AC99" s="61" t="s">
        <v>660</v>
      </c>
      <c r="AD99" s="61" t="s">
        <v>101</v>
      </c>
      <c r="AE99" s="55" t="s">
        <v>101</v>
      </c>
      <c r="AF99" s="55" t="s">
        <v>95</v>
      </c>
      <c r="AG99" s="61" t="s">
        <v>661</v>
      </c>
      <c r="AH99" s="55" t="n">
        <v>20239091</v>
      </c>
      <c r="AI99" s="54" t="s">
        <v>120</v>
      </c>
      <c r="AJ99" s="62" t="s">
        <v>121</v>
      </c>
      <c r="AK99" s="89" t="s">
        <v>122</v>
      </c>
      <c r="AL99" s="89"/>
      <c r="AM99" s="62"/>
      <c r="AN99" s="57" t="s">
        <v>123</v>
      </c>
      <c r="AO99" s="64" t="s">
        <v>110</v>
      </c>
      <c r="AQ99" s="66"/>
      <c r="BM99" s="67"/>
      <c r="BN99" s="67"/>
      <c r="BO99" s="67"/>
      <c r="BP99" s="67"/>
      <c r="BQ99" s="67"/>
      <c r="BR99" s="67"/>
      <c r="BS99" s="70" t="s">
        <v>662</v>
      </c>
      <c r="BT99" s="67"/>
      <c r="BU99" s="83"/>
    </row>
    <row r="100" customFormat="false" ht="45" hidden="false" customHeight="true" outlineLevel="0" collapsed="false">
      <c r="A100" s="90"/>
      <c r="B100" s="54" t="s">
        <v>92</v>
      </c>
      <c r="C100" s="54" t="s">
        <v>92</v>
      </c>
      <c r="D100" s="55" t="s">
        <v>93</v>
      </c>
      <c r="E100" s="55" t="s">
        <v>94</v>
      </c>
      <c r="F100" s="55" t="s">
        <v>95</v>
      </c>
      <c r="G100" s="55" t="n">
        <v>20239090</v>
      </c>
      <c r="H100" s="55" t="s">
        <v>613</v>
      </c>
      <c r="I100" s="55" t="s">
        <v>663</v>
      </c>
      <c r="J100" s="56" t="str">
        <f aca="false">CONCATENATE([1]Registros!AK89," ",[1]Registros!AL89)</f>
        <v>YESVI MARTINEZ PEREZ</v>
      </c>
      <c r="K100" s="55" t="s">
        <v>97</v>
      </c>
      <c r="L100" s="55" t="s">
        <v>97</v>
      </c>
      <c r="M100" s="55" t="s">
        <v>97</v>
      </c>
      <c r="N100" s="61" t="s">
        <v>664</v>
      </c>
      <c r="O100" s="61" t="s">
        <v>97</v>
      </c>
      <c r="P100" s="57" t="str">
        <f aca="false">CONCATENATE([1]Registros!AT89," ",[1]Registros!AU89)</f>
        <v>VIVIANA MARTINEZ PEREZ</v>
      </c>
      <c r="Q100" s="58" t="s">
        <v>98</v>
      </c>
      <c r="R100" s="55" t="n">
        <v>1073161136</v>
      </c>
      <c r="S100" s="55" t="s">
        <v>99</v>
      </c>
      <c r="T100" s="55" t="s">
        <v>97</v>
      </c>
      <c r="U100" s="55" t="s">
        <v>665</v>
      </c>
      <c r="V100" s="55" t="s">
        <v>97</v>
      </c>
      <c r="W100" s="55" t="s">
        <v>97</v>
      </c>
      <c r="X100" s="59" t="s">
        <v>22</v>
      </c>
      <c r="Y100" s="57" t="s">
        <v>102</v>
      </c>
      <c r="Z100" s="59" t="s">
        <v>103</v>
      </c>
      <c r="AA100" s="60" t="s">
        <v>104</v>
      </c>
      <c r="AB100" s="55" t="s">
        <v>105</v>
      </c>
      <c r="AC100" s="61" t="s">
        <v>666</v>
      </c>
      <c r="AD100" s="61" t="s">
        <v>101</v>
      </c>
      <c r="AE100" s="55" t="s">
        <v>101</v>
      </c>
      <c r="AF100" s="55" t="s">
        <v>95</v>
      </c>
      <c r="AG100" s="61" t="s">
        <v>667</v>
      </c>
      <c r="AH100" s="55" t="n">
        <v>20239090</v>
      </c>
      <c r="AI100" s="54" t="s">
        <v>120</v>
      </c>
      <c r="AJ100" s="62" t="s">
        <v>121</v>
      </c>
      <c r="AK100" s="89" t="s">
        <v>122</v>
      </c>
      <c r="AL100" s="89"/>
      <c r="AM100" s="62"/>
      <c r="AN100" s="57" t="s">
        <v>123</v>
      </c>
      <c r="AO100" s="64" t="s">
        <v>110</v>
      </c>
      <c r="AQ100" s="66"/>
      <c r="BM100" s="67"/>
      <c r="BN100" s="67"/>
      <c r="BO100" s="67"/>
      <c r="BP100" s="67"/>
      <c r="BQ100" s="67"/>
      <c r="BR100" s="67"/>
      <c r="BS100" s="70" t="s">
        <v>668</v>
      </c>
      <c r="BT100" s="67"/>
      <c r="BU100" s="83"/>
    </row>
    <row r="101" customFormat="false" ht="45" hidden="false" customHeight="true" outlineLevel="0" collapsed="false">
      <c r="A101" s="90"/>
      <c r="B101" s="54" t="s">
        <v>92</v>
      </c>
      <c r="C101" s="54" t="s">
        <v>92</v>
      </c>
      <c r="D101" s="55" t="s">
        <v>93</v>
      </c>
      <c r="E101" s="55" t="s">
        <v>94</v>
      </c>
      <c r="F101" s="55" t="s">
        <v>95</v>
      </c>
      <c r="G101" s="55" t="n">
        <v>20239098</v>
      </c>
      <c r="H101" s="55" t="s">
        <v>644</v>
      </c>
      <c r="I101" s="55" t="s">
        <v>644</v>
      </c>
      <c r="J101" s="56" t="s">
        <v>97</v>
      </c>
      <c r="K101" s="55" t="s">
        <v>97</v>
      </c>
      <c r="L101" s="55" t="s">
        <v>97</v>
      </c>
      <c r="M101" s="55" t="s">
        <v>97</v>
      </c>
      <c r="N101" s="55" t="s">
        <v>97</v>
      </c>
      <c r="O101" s="55" t="s">
        <v>97</v>
      </c>
      <c r="P101" s="57" t="str">
        <f aca="false">CONCATENATE([1]Registros!AT90," ",[1]Registros!AU90)</f>
        <v>LUIS ANTONIO PUENTES CORREA</v>
      </c>
      <c r="Q101" s="58" t="s">
        <v>98</v>
      </c>
      <c r="R101" s="55" t="n">
        <v>230318</v>
      </c>
      <c r="S101" s="55" t="s">
        <v>171</v>
      </c>
      <c r="T101" s="55" t="s">
        <v>97</v>
      </c>
      <c r="U101" s="55" t="s">
        <v>669</v>
      </c>
      <c r="V101" s="55" t="s">
        <v>97</v>
      </c>
      <c r="W101" s="55" t="s">
        <v>101</v>
      </c>
      <c r="X101" s="59" t="s">
        <v>22</v>
      </c>
      <c r="Y101" s="57" t="s">
        <v>102</v>
      </c>
      <c r="Z101" s="59" t="s">
        <v>103</v>
      </c>
      <c r="AA101" s="60" t="s">
        <v>104</v>
      </c>
      <c r="AB101" s="55" t="s">
        <v>105</v>
      </c>
      <c r="AC101" s="61" t="s">
        <v>670</v>
      </c>
      <c r="AD101" s="61" t="s">
        <v>101</v>
      </c>
      <c r="AE101" s="55" t="s">
        <v>101</v>
      </c>
      <c r="AF101" s="55" t="s">
        <v>95</v>
      </c>
      <c r="AG101" s="61" t="s">
        <v>671</v>
      </c>
      <c r="AH101" s="55" t="n">
        <v>20239098</v>
      </c>
      <c r="AI101" s="54" t="s">
        <v>120</v>
      </c>
      <c r="AJ101" s="62" t="s">
        <v>121</v>
      </c>
      <c r="AK101" s="89" t="s">
        <v>122</v>
      </c>
      <c r="AL101" s="89"/>
      <c r="AM101" s="62"/>
      <c r="AN101" s="57" t="s">
        <v>123</v>
      </c>
      <c r="AO101" s="64" t="s">
        <v>110</v>
      </c>
      <c r="AQ101" s="66"/>
      <c r="BM101" s="67"/>
      <c r="BN101" s="67"/>
      <c r="BO101" s="67"/>
      <c r="BP101" s="67"/>
      <c r="BQ101" s="67"/>
      <c r="BR101" s="67"/>
      <c r="BS101" s="70" t="s">
        <v>672</v>
      </c>
      <c r="BT101" s="67"/>
      <c r="BU101" s="83"/>
    </row>
    <row r="102" customFormat="false" ht="45" hidden="false" customHeight="true" outlineLevel="0" collapsed="false">
      <c r="A102" s="90"/>
      <c r="B102" s="54" t="s">
        <v>92</v>
      </c>
      <c r="C102" s="54" t="s">
        <v>92</v>
      </c>
      <c r="D102" s="55" t="s">
        <v>93</v>
      </c>
      <c r="E102" s="55" t="s">
        <v>94</v>
      </c>
      <c r="F102" s="55" t="s">
        <v>95</v>
      </c>
      <c r="G102" s="55" t="n">
        <v>20239094</v>
      </c>
      <c r="H102" s="55" t="s">
        <v>644</v>
      </c>
      <c r="I102" s="55" t="s">
        <v>644</v>
      </c>
      <c r="J102" s="56" t="str">
        <f aca="false">CONCATENATE([1]Registros!AK91," ",[1]Registros!AL91)</f>
        <v>FAMISANAR EPS</v>
      </c>
      <c r="K102" s="55" t="s">
        <v>97</v>
      </c>
      <c r="L102" s="55" t="s">
        <v>673</v>
      </c>
      <c r="M102" s="55" t="s">
        <v>153</v>
      </c>
      <c r="N102" s="61" t="s">
        <v>116</v>
      </c>
      <c r="O102" s="61" t="n">
        <v>3078069</v>
      </c>
      <c r="P102" s="57" t="str">
        <f aca="false">CONCATENATE([1]Registros!AT91," ",[1]Registros!AU91)</f>
        <v>MARIA YAMILE RODRIGUEZ HERNANDEZ</v>
      </c>
      <c r="Q102" s="58" t="s">
        <v>98</v>
      </c>
      <c r="R102" s="55" t="n">
        <v>52128671</v>
      </c>
      <c r="S102" s="55" t="s">
        <v>171</v>
      </c>
      <c r="T102" s="55" t="s">
        <v>97</v>
      </c>
      <c r="U102" s="55" t="s">
        <v>674</v>
      </c>
      <c r="V102" s="55" t="n">
        <v>3143566270</v>
      </c>
      <c r="W102" s="55" t="s">
        <v>16</v>
      </c>
      <c r="X102" s="59" t="s">
        <v>22</v>
      </c>
      <c r="Y102" s="57" t="s">
        <v>102</v>
      </c>
      <c r="Z102" s="59" t="s">
        <v>103</v>
      </c>
      <c r="AA102" s="60" t="s">
        <v>104</v>
      </c>
      <c r="AB102" s="55" t="s">
        <v>105</v>
      </c>
      <c r="AC102" s="61" t="s">
        <v>675</v>
      </c>
      <c r="AD102" s="61" t="s">
        <v>101</v>
      </c>
      <c r="AE102" s="55" t="s">
        <v>101</v>
      </c>
      <c r="AF102" s="55" t="s">
        <v>107</v>
      </c>
      <c r="AG102" s="55" t="s">
        <v>107</v>
      </c>
      <c r="AH102" s="55" t="n">
        <v>20239094</v>
      </c>
      <c r="AI102" s="55" t="s">
        <v>107</v>
      </c>
      <c r="AJ102" s="62" t="s">
        <v>107</v>
      </c>
      <c r="AK102" s="89"/>
      <c r="AL102" s="89"/>
      <c r="AM102" s="62"/>
      <c r="AN102" s="57" t="s">
        <v>109</v>
      </c>
      <c r="AO102" s="64" t="s">
        <v>110</v>
      </c>
      <c r="AQ102" s="66"/>
      <c r="BM102" s="67"/>
      <c r="BN102" s="67"/>
      <c r="BO102" s="67"/>
      <c r="BP102" s="67"/>
      <c r="BQ102" s="67"/>
      <c r="BR102" s="67"/>
      <c r="BS102" s="70" t="s">
        <v>676</v>
      </c>
      <c r="BT102" s="67"/>
      <c r="BU102" s="83"/>
    </row>
    <row r="103" customFormat="false" ht="45" hidden="false" customHeight="true" outlineLevel="0" collapsed="false">
      <c r="A103" s="90"/>
      <c r="B103" s="54" t="s">
        <v>92</v>
      </c>
      <c r="C103" s="54" t="s">
        <v>92</v>
      </c>
      <c r="D103" s="55" t="s">
        <v>93</v>
      </c>
      <c r="E103" s="55" t="s">
        <v>94</v>
      </c>
      <c r="F103" s="55" t="s">
        <v>95</v>
      </c>
      <c r="G103" s="55" t="n">
        <v>20239095</v>
      </c>
      <c r="H103" s="55" t="s">
        <v>644</v>
      </c>
      <c r="I103" s="55" t="s">
        <v>644</v>
      </c>
      <c r="J103" s="56" t="str">
        <f aca="false">CONCATENATE([1]Registros!AK92," ",[1]Registros!AL92)</f>
        <v>JEANETH BOHORQUEZ</v>
      </c>
      <c r="K103" s="55" t="s">
        <v>97</v>
      </c>
      <c r="L103" s="55" t="s">
        <v>153</v>
      </c>
      <c r="M103" s="55" t="s">
        <v>153</v>
      </c>
      <c r="N103" s="61" t="s">
        <v>677</v>
      </c>
      <c r="O103" s="61" t="s">
        <v>97</v>
      </c>
      <c r="P103" s="57" t="str">
        <f aca="false">CONCATENATE([1]Registros!AT92," ",[1]Registros!AU92)</f>
        <v>KIMBERLY JASBLEIDY VISCAYA RODRIGUEZ</v>
      </c>
      <c r="Q103" s="58" t="s">
        <v>98</v>
      </c>
      <c r="R103" s="55" t="n">
        <v>1069762096</v>
      </c>
      <c r="S103" s="55" t="s">
        <v>99</v>
      </c>
      <c r="T103" s="55" t="s">
        <v>97</v>
      </c>
      <c r="U103" s="55" t="s">
        <v>677</v>
      </c>
      <c r="V103" s="55" t="n">
        <v>3203179692</v>
      </c>
      <c r="W103" s="55" t="s">
        <v>97</v>
      </c>
      <c r="X103" s="59" t="s">
        <v>22</v>
      </c>
      <c r="Y103" s="57" t="s">
        <v>102</v>
      </c>
      <c r="Z103" s="59" t="s">
        <v>103</v>
      </c>
      <c r="AA103" s="60" t="s">
        <v>104</v>
      </c>
      <c r="AB103" s="55" t="s">
        <v>105</v>
      </c>
      <c r="AC103" s="61" t="s">
        <v>678</v>
      </c>
      <c r="AD103" s="61" t="s">
        <v>101</v>
      </c>
      <c r="AE103" s="55" t="s">
        <v>101</v>
      </c>
      <c r="AF103" s="55" t="s">
        <v>107</v>
      </c>
      <c r="AG103" s="55" t="s">
        <v>107</v>
      </c>
      <c r="AH103" s="55" t="n">
        <v>20239095</v>
      </c>
      <c r="AI103" s="55" t="s">
        <v>107</v>
      </c>
      <c r="AJ103" s="62" t="s">
        <v>107</v>
      </c>
      <c r="AK103" s="89"/>
      <c r="AL103" s="89"/>
      <c r="AM103" s="62"/>
      <c r="AN103" s="57" t="s">
        <v>109</v>
      </c>
      <c r="AO103" s="64" t="s">
        <v>110</v>
      </c>
      <c r="AQ103" s="66"/>
      <c r="BM103" s="67"/>
      <c r="BN103" s="67"/>
      <c r="BO103" s="67"/>
      <c r="BP103" s="67"/>
      <c r="BQ103" s="67"/>
      <c r="BR103" s="67"/>
      <c r="BS103" s="70" t="s">
        <v>679</v>
      </c>
      <c r="BT103" s="67"/>
      <c r="BU103" s="83"/>
    </row>
    <row r="104" customFormat="false" ht="45" hidden="false" customHeight="true" outlineLevel="0" collapsed="false">
      <c r="A104" s="90"/>
      <c r="B104" s="54" t="s">
        <v>92</v>
      </c>
      <c r="C104" s="54" t="s">
        <v>92</v>
      </c>
      <c r="D104" s="55" t="s">
        <v>680</v>
      </c>
      <c r="E104" s="55" t="s">
        <v>263</v>
      </c>
      <c r="F104" s="55" t="s">
        <v>152</v>
      </c>
      <c r="G104" s="55" t="n">
        <v>20239096</v>
      </c>
      <c r="H104" s="55" t="s">
        <v>644</v>
      </c>
      <c r="I104" s="55" t="s">
        <v>644</v>
      </c>
      <c r="J104" s="56" t="s">
        <v>97</v>
      </c>
      <c r="K104" s="55" t="s">
        <v>97</v>
      </c>
      <c r="L104" s="55" t="s">
        <v>97</v>
      </c>
      <c r="M104" s="55" t="s">
        <v>97</v>
      </c>
      <c r="N104" s="55" t="s">
        <v>97</v>
      </c>
      <c r="O104" s="55" t="s">
        <v>97</v>
      </c>
      <c r="P104" s="57" t="str">
        <f aca="false">CONCATENATE([1]Registros!AT93," ",[1]Registros!AU93)</f>
        <v>CAMPO ELIAS SANDOVAL</v>
      </c>
      <c r="Q104" s="58" t="s">
        <v>98</v>
      </c>
      <c r="R104" s="55" t="n">
        <v>3090646</v>
      </c>
      <c r="S104" s="55" t="s">
        <v>179</v>
      </c>
      <c r="T104" s="55" t="s">
        <v>681</v>
      </c>
      <c r="U104" s="55" t="s">
        <v>97</v>
      </c>
      <c r="V104" s="55" t="n">
        <v>3118673039</v>
      </c>
      <c r="W104" s="55" t="s">
        <v>101</v>
      </c>
      <c r="X104" s="59" t="s">
        <v>22</v>
      </c>
      <c r="Y104" s="57" t="s">
        <v>102</v>
      </c>
      <c r="Z104" s="59" t="s">
        <v>103</v>
      </c>
      <c r="AA104" s="60" t="s">
        <v>104</v>
      </c>
      <c r="AB104" s="55" t="s">
        <v>105</v>
      </c>
      <c r="AC104" s="61" t="s">
        <v>682</v>
      </c>
      <c r="AD104" s="61" t="s">
        <v>101</v>
      </c>
      <c r="AE104" s="55" t="s">
        <v>101</v>
      </c>
      <c r="AF104" s="79" t="s">
        <v>269</v>
      </c>
      <c r="AG104" s="61" t="s">
        <v>683</v>
      </c>
      <c r="AH104" s="55" t="n">
        <v>20239096</v>
      </c>
      <c r="AI104" s="54" t="s">
        <v>120</v>
      </c>
      <c r="AJ104" s="62" t="s">
        <v>121</v>
      </c>
      <c r="AK104" s="89"/>
      <c r="AL104" s="89"/>
      <c r="AM104" s="62"/>
      <c r="AN104" s="57" t="s">
        <v>109</v>
      </c>
      <c r="AO104" s="64" t="s">
        <v>110</v>
      </c>
      <c r="AQ104" s="66"/>
      <c r="BM104" s="67"/>
      <c r="BN104" s="67"/>
      <c r="BO104" s="67"/>
      <c r="BP104" s="67"/>
      <c r="BQ104" s="67"/>
      <c r="BR104" s="67"/>
      <c r="BS104" s="70" t="s">
        <v>684</v>
      </c>
      <c r="BT104" s="67"/>
      <c r="BU104" s="83"/>
    </row>
    <row r="105" customFormat="false" ht="45" hidden="false" customHeight="true" outlineLevel="0" collapsed="false">
      <c r="A105" s="90"/>
      <c r="B105" s="54" t="s">
        <v>92</v>
      </c>
      <c r="C105" s="54" t="s">
        <v>92</v>
      </c>
      <c r="D105" s="55" t="s">
        <v>93</v>
      </c>
      <c r="E105" s="55" t="s">
        <v>263</v>
      </c>
      <c r="F105" s="55" t="s">
        <v>152</v>
      </c>
      <c r="G105" s="55" t="n">
        <v>20239097</v>
      </c>
      <c r="H105" s="55" t="s">
        <v>644</v>
      </c>
      <c r="I105" s="55" t="s">
        <v>644</v>
      </c>
      <c r="J105" s="56" t="str">
        <f aca="false">CONCATENATE([1]Registros!AK94," ",[1]Registros!AL94)</f>
        <v>ANDREA H</v>
      </c>
      <c r="K105" s="55" t="n">
        <v>1014263609</v>
      </c>
      <c r="L105" s="55" t="s">
        <v>685</v>
      </c>
      <c r="M105" s="55" t="s">
        <v>153</v>
      </c>
      <c r="N105" s="61" t="s">
        <v>686</v>
      </c>
      <c r="O105" s="61" t="n">
        <v>3219155493</v>
      </c>
      <c r="P105" s="57" t="str">
        <f aca="false">CONCATENATE([1]Registros!AT94," ",[1]Registros!AU94)</f>
        <v>JOSE ABERLARDO HORTUA</v>
      </c>
      <c r="Q105" s="58" t="s">
        <v>98</v>
      </c>
      <c r="R105" s="55" t="n">
        <v>2998130</v>
      </c>
      <c r="S105" s="55" t="s">
        <v>179</v>
      </c>
      <c r="T105" s="55" t="s">
        <v>97</v>
      </c>
      <c r="U105" s="55" t="s">
        <v>97</v>
      </c>
      <c r="V105" s="55" t="s">
        <v>97</v>
      </c>
      <c r="W105" s="55" t="s">
        <v>207</v>
      </c>
      <c r="X105" s="59" t="s">
        <v>22</v>
      </c>
      <c r="Y105" s="57" t="s">
        <v>102</v>
      </c>
      <c r="Z105" s="59" t="s">
        <v>103</v>
      </c>
      <c r="AA105" s="60" t="s">
        <v>104</v>
      </c>
      <c r="AB105" s="55" t="s">
        <v>105</v>
      </c>
      <c r="AC105" s="61" t="s">
        <v>687</v>
      </c>
      <c r="AD105" s="61" t="s">
        <v>101</v>
      </c>
      <c r="AE105" s="55" t="s">
        <v>101</v>
      </c>
      <c r="AF105" s="79" t="s">
        <v>269</v>
      </c>
      <c r="AG105" s="61" t="s">
        <v>688</v>
      </c>
      <c r="AH105" s="55" t="n">
        <v>20239097</v>
      </c>
      <c r="AI105" s="54" t="s">
        <v>120</v>
      </c>
      <c r="AJ105" s="62" t="s">
        <v>121</v>
      </c>
      <c r="AK105" s="62"/>
      <c r="AL105" s="62"/>
      <c r="AM105" s="62"/>
      <c r="AN105" s="57" t="s">
        <v>109</v>
      </c>
      <c r="AO105" s="64" t="s">
        <v>110</v>
      </c>
      <c r="AQ105" s="66"/>
      <c r="BM105" s="67"/>
      <c r="BN105" s="67"/>
      <c r="BO105" s="67"/>
      <c r="BP105" s="67"/>
      <c r="BQ105" s="67"/>
      <c r="BR105" s="67"/>
      <c r="BS105" s="70" t="s">
        <v>689</v>
      </c>
      <c r="BT105" s="67"/>
      <c r="BU105" s="83"/>
    </row>
    <row r="106" customFormat="false" ht="45" hidden="false" customHeight="true" outlineLevel="0" collapsed="false">
      <c r="A106" s="90"/>
      <c r="B106" s="54" t="s">
        <v>92</v>
      </c>
      <c r="C106" s="54" t="s">
        <v>92</v>
      </c>
      <c r="D106" s="55" t="s">
        <v>93</v>
      </c>
      <c r="E106" s="55" t="s">
        <v>205</v>
      </c>
      <c r="F106" s="55" t="s">
        <v>95</v>
      </c>
      <c r="G106" s="55" t="n">
        <v>20239102</v>
      </c>
      <c r="H106" s="55" t="s">
        <v>663</v>
      </c>
      <c r="I106" s="55" t="s">
        <v>663</v>
      </c>
      <c r="J106" s="56" t="s">
        <v>97</v>
      </c>
      <c r="K106" s="55" t="s">
        <v>97</v>
      </c>
      <c r="L106" s="55" t="s">
        <v>97</v>
      </c>
      <c r="M106" s="55" t="s">
        <v>97</v>
      </c>
      <c r="N106" s="55" t="s">
        <v>97</v>
      </c>
      <c r="O106" s="55" t="s">
        <v>97</v>
      </c>
      <c r="P106" s="57" t="str">
        <f aca="false">CONCATENATE([1]Registros!AT95," ",[1]Registros!AU95)</f>
        <v>MARTHA YADIRA MURDA MORENO</v>
      </c>
      <c r="Q106" s="58" t="s">
        <v>98</v>
      </c>
      <c r="R106" s="55" t="n">
        <v>1023893108</v>
      </c>
      <c r="S106" s="55" t="s">
        <v>171</v>
      </c>
      <c r="T106" s="55" t="s">
        <v>690</v>
      </c>
      <c r="U106" s="55" t="s">
        <v>691</v>
      </c>
      <c r="V106" s="55" t="n">
        <v>3154772627</v>
      </c>
      <c r="W106" s="55" t="s">
        <v>101</v>
      </c>
      <c r="X106" s="59" t="s">
        <v>22</v>
      </c>
      <c r="Y106" s="57" t="s">
        <v>102</v>
      </c>
      <c r="Z106" s="59" t="s">
        <v>103</v>
      </c>
      <c r="AA106" s="60" t="s">
        <v>104</v>
      </c>
      <c r="AB106" s="55" t="s">
        <v>105</v>
      </c>
      <c r="AC106" s="61" t="s">
        <v>692</v>
      </c>
      <c r="AD106" s="61" t="s">
        <v>453</v>
      </c>
      <c r="AE106" s="55" t="s">
        <v>344</v>
      </c>
      <c r="AF106" s="55" t="s">
        <v>107</v>
      </c>
      <c r="AG106" s="55" t="s">
        <v>107</v>
      </c>
      <c r="AH106" s="55" t="n">
        <v>20239102</v>
      </c>
      <c r="AI106" s="55" t="s">
        <v>107</v>
      </c>
      <c r="AJ106" s="62" t="s">
        <v>107</v>
      </c>
      <c r="AK106" s="62"/>
      <c r="AL106" s="62"/>
      <c r="AM106" s="62"/>
      <c r="AN106" s="57" t="s">
        <v>109</v>
      </c>
      <c r="AO106" s="64" t="s">
        <v>110</v>
      </c>
      <c r="AQ106" s="66"/>
      <c r="BM106" s="67"/>
      <c r="BN106" s="67"/>
      <c r="BO106" s="67"/>
      <c r="BP106" s="67"/>
      <c r="BQ106" s="67"/>
      <c r="BR106" s="67"/>
      <c r="BS106" s="70" t="s">
        <v>693</v>
      </c>
      <c r="BT106" s="67"/>
      <c r="BU106" s="83"/>
    </row>
    <row r="107" customFormat="false" ht="45" hidden="false" customHeight="true" outlineLevel="0" collapsed="false">
      <c r="A107" s="90"/>
      <c r="B107" s="54" t="s">
        <v>92</v>
      </c>
      <c r="C107" s="54" t="s">
        <v>92</v>
      </c>
      <c r="D107" s="55" t="s">
        <v>93</v>
      </c>
      <c r="E107" s="55" t="s">
        <v>94</v>
      </c>
      <c r="F107" s="55" t="s">
        <v>95</v>
      </c>
      <c r="G107" s="55" t="n">
        <v>20239101</v>
      </c>
      <c r="H107" s="55" t="s">
        <v>663</v>
      </c>
      <c r="I107" s="55" t="s">
        <v>663</v>
      </c>
      <c r="J107" s="56" t="str">
        <f aca="false">CONCATENATE([1]Registros!AK96," ",[1]Registros!AL96)</f>
        <v>IMNA YULISA SUAREZ</v>
      </c>
      <c r="K107" s="55" t="s">
        <v>97</v>
      </c>
      <c r="L107" s="55" t="s">
        <v>97</v>
      </c>
      <c r="M107" s="55" t="s">
        <v>97</v>
      </c>
      <c r="N107" s="61" t="s">
        <v>694</v>
      </c>
      <c r="O107" s="61" t="s">
        <v>97</v>
      </c>
      <c r="P107" s="57" t="str">
        <f aca="false">CONCATENATE([1]Registros!AT96," ",[1]Registros!AU96)</f>
        <v>DOLLY ESPERANZA CHICA VILLEGAS</v>
      </c>
      <c r="Q107" s="58" t="s">
        <v>98</v>
      </c>
      <c r="R107" s="55" t="n">
        <v>20567049</v>
      </c>
      <c r="S107" s="55" t="s">
        <v>99</v>
      </c>
      <c r="T107" s="55" t="s">
        <v>97</v>
      </c>
      <c r="U107" s="55" t="s">
        <v>97</v>
      </c>
      <c r="V107" s="55" t="s">
        <v>695</v>
      </c>
      <c r="W107" s="55" t="s">
        <v>574</v>
      </c>
      <c r="X107" s="59" t="s">
        <v>22</v>
      </c>
      <c r="Y107" s="57" t="s">
        <v>102</v>
      </c>
      <c r="Z107" s="59" t="s">
        <v>103</v>
      </c>
      <c r="AA107" s="60" t="s">
        <v>104</v>
      </c>
      <c r="AB107" s="55" t="s">
        <v>105</v>
      </c>
      <c r="AC107" s="61" t="s">
        <v>696</v>
      </c>
      <c r="AD107" s="61" t="s">
        <v>101</v>
      </c>
      <c r="AE107" s="55" t="s">
        <v>101</v>
      </c>
      <c r="AF107" s="55" t="s">
        <v>95</v>
      </c>
      <c r="AG107" s="61" t="s">
        <v>697</v>
      </c>
      <c r="AH107" s="55" t="n">
        <v>20239101</v>
      </c>
      <c r="AI107" s="54" t="s">
        <v>120</v>
      </c>
      <c r="AJ107" s="62" t="s">
        <v>121</v>
      </c>
      <c r="AK107" s="62" t="s">
        <v>122</v>
      </c>
      <c r="AL107" s="62"/>
      <c r="AM107" s="62"/>
      <c r="AN107" s="57" t="s">
        <v>123</v>
      </c>
      <c r="AO107" s="64" t="s">
        <v>110</v>
      </c>
      <c r="AQ107" s="66"/>
      <c r="BM107" s="67"/>
      <c r="BN107" s="67"/>
      <c r="BO107" s="67"/>
      <c r="BP107" s="67"/>
      <c r="BQ107" s="67"/>
      <c r="BR107" s="67"/>
      <c r="BS107" s="70" t="s">
        <v>698</v>
      </c>
      <c r="BT107" s="67"/>
      <c r="BU107" s="83"/>
    </row>
    <row r="108" customFormat="false" ht="45" hidden="false" customHeight="true" outlineLevel="0" collapsed="false">
      <c r="A108" s="90"/>
      <c r="B108" s="54" t="s">
        <v>92</v>
      </c>
      <c r="C108" s="54" t="s">
        <v>92</v>
      </c>
      <c r="D108" s="55" t="s">
        <v>93</v>
      </c>
      <c r="E108" s="55" t="s">
        <v>94</v>
      </c>
      <c r="F108" s="55" t="s">
        <v>95</v>
      </c>
      <c r="G108" s="55" t="n">
        <v>20239093</v>
      </c>
      <c r="H108" s="55" t="s">
        <v>613</v>
      </c>
      <c r="I108" s="55" t="s">
        <v>613</v>
      </c>
      <c r="J108" s="56" t="str">
        <f aca="false">CONCATENATE([1]Registros!AK97," ",[1]Registros!AL97)</f>
        <v>FAMISANAR EPS</v>
      </c>
      <c r="K108" s="55" t="s">
        <v>97</v>
      </c>
      <c r="L108" s="55" t="s">
        <v>551</v>
      </c>
      <c r="M108" s="55" t="s">
        <v>699</v>
      </c>
      <c r="N108" s="61" t="s">
        <v>116</v>
      </c>
      <c r="O108" s="61" t="n">
        <v>3078069</v>
      </c>
      <c r="P108" s="57" t="str">
        <f aca="false">CONCATENATE([1]Registros!AT97," ",[1]Registros!AU97)</f>
        <v>MARIA TERESA SIERRA SIERRA</v>
      </c>
      <c r="Q108" s="58" t="s">
        <v>98</v>
      </c>
      <c r="R108" s="55" t="n">
        <v>23499704</v>
      </c>
      <c r="S108" s="55" t="s">
        <v>179</v>
      </c>
      <c r="T108" s="55" t="s">
        <v>97</v>
      </c>
      <c r="U108" s="55" t="s">
        <v>700</v>
      </c>
      <c r="V108" s="55" t="n">
        <v>3138373141</v>
      </c>
      <c r="W108" s="55" t="s">
        <v>218</v>
      </c>
      <c r="X108" s="59" t="s">
        <v>22</v>
      </c>
      <c r="Y108" s="57" t="s">
        <v>102</v>
      </c>
      <c r="Z108" s="59" t="s">
        <v>103</v>
      </c>
      <c r="AA108" s="60" t="s">
        <v>104</v>
      </c>
      <c r="AB108" s="55" t="s">
        <v>105</v>
      </c>
      <c r="AC108" s="61" t="s">
        <v>701</v>
      </c>
      <c r="AD108" s="61" t="s">
        <v>101</v>
      </c>
      <c r="AE108" s="55" t="s">
        <v>101</v>
      </c>
      <c r="AF108" s="55" t="s">
        <v>95</v>
      </c>
      <c r="AG108" s="61" t="s">
        <v>702</v>
      </c>
      <c r="AH108" s="55" t="n">
        <v>20239093</v>
      </c>
      <c r="AI108" s="54" t="s">
        <v>120</v>
      </c>
      <c r="AJ108" s="62" t="s">
        <v>121</v>
      </c>
      <c r="AK108" s="89" t="s">
        <v>122</v>
      </c>
      <c r="AL108" s="89"/>
      <c r="AM108" s="62"/>
      <c r="AN108" s="57" t="s">
        <v>123</v>
      </c>
      <c r="AO108" s="64" t="s">
        <v>110</v>
      </c>
      <c r="AQ108" s="66"/>
      <c r="BM108" s="67"/>
      <c r="BN108" s="67"/>
      <c r="BO108" s="67"/>
      <c r="BP108" s="67"/>
      <c r="BQ108" s="67"/>
      <c r="BR108" s="67"/>
      <c r="BS108" s="70" t="s">
        <v>703</v>
      </c>
      <c r="BT108" s="67"/>
      <c r="BU108" s="83"/>
    </row>
    <row r="109" customFormat="false" ht="45" hidden="false" customHeight="true" outlineLevel="0" collapsed="false">
      <c r="A109" s="90"/>
      <c r="B109" s="54" t="s">
        <v>92</v>
      </c>
      <c r="C109" s="54" t="s">
        <v>92</v>
      </c>
      <c r="D109" s="55" t="s">
        <v>93</v>
      </c>
      <c r="E109" s="55" t="s">
        <v>94</v>
      </c>
      <c r="F109" s="55" t="s">
        <v>95</v>
      </c>
      <c r="G109" s="55" t="n">
        <v>20239195</v>
      </c>
      <c r="H109" s="55" t="s">
        <v>480</v>
      </c>
      <c r="I109" s="55" t="s">
        <v>480</v>
      </c>
      <c r="J109" s="56" t="s">
        <v>97</v>
      </c>
      <c r="K109" s="55" t="s">
        <v>97</v>
      </c>
      <c r="L109" s="55" t="s">
        <v>97</v>
      </c>
      <c r="M109" s="55" t="s">
        <v>97</v>
      </c>
      <c r="N109" s="55" t="s">
        <v>97</v>
      </c>
      <c r="O109" s="55" t="s">
        <v>97</v>
      </c>
      <c r="P109" s="57" t="str">
        <f aca="false">CONCATENATE([1]Registros!AT98," ",[1]Registros!AU98)</f>
        <v>SATISFACCION USUARIO PAC</v>
      </c>
      <c r="Q109" s="58" t="s">
        <v>98</v>
      </c>
      <c r="R109" s="55" t="s">
        <v>97</v>
      </c>
      <c r="S109" s="55" t="s">
        <v>171</v>
      </c>
      <c r="T109" s="55" t="s">
        <v>97</v>
      </c>
      <c r="U109" s="55" t="s">
        <v>704</v>
      </c>
      <c r="V109" s="55" t="n">
        <v>6500200</v>
      </c>
      <c r="W109" s="55" t="s">
        <v>101</v>
      </c>
      <c r="X109" s="59" t="s">
        <v>22</v>
      </c>
      <c r="Y109" s="57" t="s">
        <v>102</v>
      </c>
      <c r="Z109" s="59" t="s">
        <v>103</v>
      </c>
      <c r="AA109" s="60" t="s">
        <v>104</v>
      </c>
      <c r="AB109" s="55" t="s">
        <v>105</v>
      </c>
      <c r="AC109" s="61" t="s">
        <v>705</v>
      </c>
      <c r="AD109" s="61" t="s">
        <v>101</v>
      </c>
      <c r="AE109" s="55" t="s">
        <v>101</v>
      </c>
      <c r="AF109" s="55" t="s">
        <v>107</v>
      </c>
      <c r="AG109" s="55" t="s">
        <v>107</v>
      </c>
      <c r="AH109" s="55" t="n">
        <v>20239195</v>
      </c>
      <c r="AI109" s="55" t="s">
        <v>107</v>
      </c>
      <c r="AJ109" s="62" t="s">
        <v>107</v>
      </c>
      <c r="AK109" s="89"/>
      <c r="AL109" s="89"/>
      <c r="AM109" s="62"/>
      <c r="AN109" s="57" t="s">
        <v>109</v>
      </c>
      <c r="AO109" s="64" t="s">
        <v>110</v>
      </c>
      <c r="AQ109" s="66"/>
      <c r="BM109" s="67"/>
      <c r="BN109" s="67"/>
      <c r="BO109" s="67"/>
      <c r="BP109" s="67"/>
      <c r="BQ109" s="67"/>
      <c r="BR109" s="67"/>
      <c r="BS109" s="70" t="s">
        <v>706</v>
      </c>
      <c r="BT109" s="67"/>
      <c r="BU109" s="83"/>
    </row>
    <row r="110" customFormat="false" ht="45" hidden="false" customHeight="true" outlineLevel="0" collapsed="false">
      <c r="A110" s="90"/>
      <c r="B110" s="54" t="s">
        <v>92</v>
      </c>
      <c r="C110" s="54" t="s">
        <v>92</v>
      </c>
      <c r="D110" s="55" t="s">
        <v>93</v>
      </c>
      <c r="E110" s="55" t="s">
        <v>263</v>
      </c>
      <c r="F110" s="55" t="s">
        <v>264</v>
      </c>
      <c r="G110" s="55" t="n">
        <v>20239113</v>
      </c>
      <c r="H110" s="55" t="s">
        <v>707</v>
      </c>
      <c r="I110" s="55" t="s">
        <v>707</v>
      </c>
      <c r="J110" s="56" t="str">
        <f aca="false">CONCATENATE([1]Registros!AK99," ",[1]Registros!AL99)</f>
        <v>ANGIE LORENA CAMBEROS</v>
      </c>
      <c r="K110" s="55" t="n">
        <v>1013676747</v>
      </c>
      <c r="L110" s="55" t="s">
        <v>97</v>
      </c>
      <c r="M110" s="55" t="s">
        <v>97</v>
      </c>
      <c r="N110" s="61" t="s">
        <v>708</v>
      </c>
      <c r="O110" s="61" t="n">
        <v>3195283752</v>
      </c>
      <c r="P110" s="57" t="str">
        <f aca="false">CONCATENATE([1]Registros!AT99," ",[1]Registros!AU99)</f>
        <v>CIPRIANO CAMBERAS RUEDA</v>
      </c>
      <c r="Q110" s="58" t="s">
        <v>98</v>
      </c>
      <c r="R110" s="55" t="n">
        <v>3253992</v>
      </c>
      <c r="S110" s="55" t="s">
        <v>99</v>
      </c>
      <c r="T110" s="55" t="s">
        <v>97</v>
      </c>
      <c r="U110" s="55" t="s">
        <v>97</v>
      </c>
      <c r="V110" s="55" t="s">
        <v>97</v>
      </c>
      <c r="W110" s="55" t="s">
        <v>207</v>
      </c>
      <c r="X110" s="59" t="s">
        <v>22</v>
      </c>
      <c r="Y110" s="57" t="s">
        <v>102</v>
      </c>
      <c r="Z110" s="59" t="s">
        <v>103</v>
      </c>
      <c r="AA110" s="60" t="s">
        <v>104</v>
      </c>
      <c r="AB110" s="55" t="s">
        <v>105</v>
      </c>
      <c r="AC110" s="61" t="s">
        <v>709</v>
      </c>
      <c r="AD110" s="61" t="s">
        <v>101</v>
      </c>
      <c r="AE110" s="55" t="s">
        <v>101</v>
      </c>
      <c r="AF110" s="79" t="s">
        <v>269</v>
      </c>
      <c r="AG110" s="61" t="s">
        <v>710</v>
      </c>
      <c r="AH110" s="55" t="n">
        <v>20239113</v>
      </c>
      <c r="AI110" s="54" t="s">
        <v>120</v>
      </c>
      <c r="AJ110" s="62" t="s">
        <v>121</v>
      </c>
      <c r="AK110" s="89"/>
      <c r="AL110" s="89"/>
      <c r="AM110" s="62"/>
      <c r="AN110" s="57" t="s">
        <v>109</v>
      </c>
      <c r="AO110" s="64" t="s">
        <v>110</v>
      </c>
      <c r="AQ110" s="66"/>
      <c r="BM110" s="67"/>
      <c r="BN110" s="67"/>
      <c r="BO110" s="67"/>
      <c r="BP110" s="67"/>
      <c r="BQ110" s="67"/>
      <c r="BR110" s="67"/>
      <c r="BS110" s="70" t="s">
        <v>711</v>
      </c>
      <c r="BT110" s="67"/>
      <c r="BU110" s="83"/>
    </row>
    <row r="111" customFormat="false" ht="45" hidden="false" customHeight="true" outlineLevel="0" collapsed="false">
      <c r="A111" s="90"/>
      <c r="B111" s="54" t="s">
        <v>92</v>
      </c>
      <c r="C111" s="54" t="s">
        <v>92</v>
      </c>
      <c r="D111" s="55" t="s">
        <v>93</v>
      </c>
      <c r="E111" s="55" t="s">
        <v>94</v>
      </c>
      <c r="F111" s="55" t="s">
        <v>95</v>
      </c>
      <c r="G111" s="55" t="n">
        <v>20239112</v>
      </c>
      <c r="H111" s="55" t="s">
        <v>707</v>
      </c>
      <c r="I111" s="55" t="s">
        <v>707</v>
      </c>
      <c r="J111" s="56" t="str">
        <f aca="false">CONCATENATE([1]Registros!AK100," ",[1]Registros!AL100)</f>
        <v>LIDA PAOLA CRUZ</v>
      </c>
      <c r="K111" s="55" t="s">
        <v>97</v>
      </c>
      <c r="L111" s="55" t="s">
        <v>97</v>
      </c>
      <c r="M111" s="55" t="s">
        <v>97</v>
      </c>
      <c r="N111" s="61" t="s">
        <v>712</v>
      </c>
      <c r="O111" s="61" t="s">
        <v>97</v>
      </c>
      <c r="P111" s="57" t="str">
        <f aca="false">CONCATENATE([1]Registros!AT100," ",[1]Registros!AU100)</f>
        <v>ADRIANA LEON GALINDO</v>
      </c>
      <c r="Q111" s="58" t="s">
        <v>98</v>
      </c>
      <c r="R111" s="55" t="n">
        <v>20701090</v>
      </c>
      <c r="S111" s="55" t="s">
        <v>99</v>
      </c>
      <c r="T111" s="55" t="s">
        <v>97</v>
      </c>
      <c r="U111" s="55" t="s">
        <v>712</v>
      </c>
      <c r="V111" s="55" t="s">
        <v>97</v>
      </c>
      <c r="W111" s="55" t="s">
        <v>713</v>
      </c>
      <c r="X111" s="59" t="s">
        <v>22</v>
      </c>
      <c r="Y111" s="57" t="s">
        <v>102</v>
      </c>
      <c r="Z111" s="59" t="s">
        <v>103</v>
      </c>
      <c r="AA111" s="60" t="s">
        <v>104</v>
      </c>
      <c r="AB111" s="55" t="s">
        <v>105</v>
      </c>
      <c r="AC111" s="61" t="s">
        <v>714</v>
      </c>
      <c r="AD111" s="61" t="s">
        <v>101</v>
      </c>
      <c r="AE111" s="55" t="s">
        <v>101</v>
      </c>
      <c r="AF111" s="55" t="s">
        <v>95</v>
      </c>
      <c r="AG111" s="61" t="s">
        <v>715</v>
      </c>
      <c r="AH111" s="55" t="n">
        <v>20239112</v>
      </c>
      <c r="AI111" s="54" t="s">
        <v>120</v>
      </c>
      <c r="AJ111" s="62" t="s">
        <v>121</v>
      </c>
      <c r="AK111" s="89" t="s">
        <v>122</v>
      </c>
      <c r="AL111" s="89"/>
      <c r="AM111" s="62"/>
      <c r="AN111" s="57" t="s">
        <v>123</v>
      </c>
      <c r="AO111" s="64" t="s">
        <v>110</v>
      </c>
      <c r="AQ111" s="66"/>
      <c r="BM111" s="67"/>
      <c r="BN111" s="67"/>
      <c r="BO111" s="67"/>
      <c r="BP111" s="67"/>
      <c r="BQ111" s="67"/>
      <c r="BR111" s="67"/>
      <c r="BS111" s="70" t="s">
        <v>716</v>
      </c>
      <c r="BT111" s="67"/>
      <c r="BU111" s="83"/>
    </row>
    <row r="112" customFormat="false" ht="45" hidden="false" customHeight="true" outlineLevel="0" collapsed="false">
      <c r="A112" s="90"/>
      <c r="B112" s="54" t="s">
        <v>92</v>
      </c>
      <c r="C112" s="54" t="s">
        <v>92</v>
      </c>
      <c r="D112" s="55" t="s">
        <v>93</v>
      </c>
      <c r="E112" s="55" t="s">
        <v>94</v>
      </c>
      <c r="F112" s="55" t="s">
        <v>292</v>
      </c>
      <c r="G112" s="55" t="n">
        <v>20239107</v>
      </c>
      <c r="H112" s="55" t="s">
        <v>663</v>
      </c>
      <c r="I112" s="55" t="s">
        <v>663</v>
      </c>
      <c r="J112" s="56" t="s">
        <v>97</v>
      </c>
      <c r="K112" s="55" t="s">
        <v>97</v>
      </c>
      <c r="L112" s="55" t="s">
        <v>97</v>
      </c>
      <c r="M112" s="55" t="s">
        <v>97</v>
      </c>
      <c r="N112" s="55" t="s">
        <v>97</v>
      </c>
      <c r="O112" s="55" t="s">
        <v>97</v>
      </c>
      <c r="P112" s="57" t="str">
        <f aca="false">CONCATENATE([1]Registros!AT101," ",[1]Registros!AU101)</f>
        <v>Carol Chávez</v>
      </c>
      <c r="Q112" s="58" t="s">
        <v>98</v>
      </c>
      <c r="R112" s="55" t="n">
        <v>1014225193</v>
      </c>
      <c r="S112" s="55" t="s">
        <v>171</v>
      </c>
      <c r="T112" s="55" t="s">
        <v>717</v>
      </c>
      <c r="U112" s="55" t="s">
        <v>718</v>
      </c>
      <c r="V112" s="55" t="s">
        <v>719</v>
      </c>
      <c r="W112" s="55" t="s">
        <v>101</v>
      </c>
      <c r="X112" s="59" t="s">
        <v>22</v>
      </c>
      <c r="Y112" s="57" t="s">
        <v>102</v>
      </c>
      <c r="Z112" s="59" t="s">
        <v>103</v>
      </c>
      <c r="AA112" s="60" t="s">
        <v>104</v>
      </c>
      <c r="AB112" s="55" t="s">
        <v>105</v>
      </c>
      <c r="AC112" s="61" t="s">
        <v>720</v>
      </c>
      <c r="AD112" s="61" t="s">
        <v>101</v>
      </c>
      <c r="AE112" s="55" t="s">
        <v>101</v>
      </c>
      <c r="AF112" s="55" t="s">
        <v>107</v>
      </c>
      <c r="AG112" s="55" t="s">
        <v>107</v>
      </c>
      <c r="AH112" s="55" t="n">
        <v>20239107</v>
      </c>
      <c r="AI112" s="55" t="s">
        <v>107</v>
      </c>
      <c r="AJ112" s="62" t="s">
        <v>108</v>
      </c>
      <c r="AK112" s="89"/>
      <c r="AL112" s="89"/>
      <c r="AM112" s="62"/>
      <c r="AN112" s="57" t="s">
        <v>109</v>
      </c>
      <c r="AO112" s="64" t="s">
        <v>110</v>
      </c>
      <c r="AQ112" s="66"/>
      <c r="BM112" s="67"/>
      <c r="BN112" s="67"/>
      <c r="BO112" s="67"/>
      <c r="BP112" s="67"/>
      <c r="BQ112" s="67"/>
      <c r="BR112" s="67"/>
      <c r="BS112" s="70" t="s">
        <v>721</v>
      </c>
      <c r="BT112" s="67"/>
      <c r="BU112" s="83"/>
    </row>
    <row r="113" customFormat="false" ht="45" hidden="false" customHeight="true" outlineLevel="0" collapsed="false">
      <c r="A113" s="90"/>
      <c r="B113" s="54" t="s">
        <v>92</v>
      </c>
      <c r="C113" s="54" t="s">
        <v>92</v>
      </c>
      <c r="D113" s="55" t="s">
        <v>93</v>
      </c>
      <c r="E113" s="55" t="s">
        <v>94</v>
      </c>
      <c r="F113" s="55" t="s">
        <v>95</v>
      </c>
      <c r="G113" s="55" t="n">
        <v>20239077</v>
      </c>
      <c r="H113" s="55" t="s">
        <v>598</v>
      </c>
      <c r="I113" s="55" t="s">
        <v>598</v>
      </c>
      <c r="J113" s="56" t="str">
        <f aca="false">CONCATENATE([1]Registros!AK102," ",[1]Registros!AL102)</f>
        <v>FAMISANAR EPS</v>
      </c>
      <c r="K113" s="55" t="s">
        <v>97</v>
      </c>
      <c r="L113" s="55" t="s">
        <v>216</v>
      </c>
      <c r="M113" s="55" t="s">
        <v>153</v>
      </c>
      <c r="N113" s="61" t="s">
        <v>116</v>
      </c>
      <c r="O113" s="61" t="n">
        <v>3078069</v>
      </c>
      <c r="P113" s="57" t="str">
        <f aca="false">CONCATENATE([1]Registros!AT102," ",[1]Registros!AU102)</f>
        <v>JORGE ALBERTO CHAVES CHAVEZ</v>
      </c>
      <c r="Q113" s="58" t="s">
        <v>98</v>
      </c>
      <c r="R113" s="55" t="n">
        <v>19300275</v>
      </c>
      <c r="S113" s="55" t="s">
        <v>171</v>
      </c>
      <c r="T113" s="55" t="s">
        <v>97</v>
      </c>
      <c r="U113" s="55" t="s">
        <v>722</v>
      </c>
      <c r="V113" s="55" t="n">
        <v>3142196865</v>
      </c>
      <c r="W113" s="55" t="s">
        <v>218</v>
      </c>
      <c r="X113" s="59" t="s">
        <v>22</v>
      </c>
      <c r="Y113" s="57" t="s">
        <v>102</v>
      </c>
      <c r="Z113" s="59" t="s">
        <v>103</v>
      </c>
      <c r="AA113" s="60" t="s">
        <v>104</v>
      </c>
      <c r="AB113" s="55" t="s">
        <v>105</v>
      </c>
      <c r="AC113" s="61" t="s">
        <v>723</v>
      </c>
      <c r="AD113" s="61" t="s">
        <v>101</v>
      </c>
      <c r="AE113" s="55" t="s">
        <v>101</v>
      </c>
      <c r="AF113" s="55" t="s">
        <v>95</v>
      </c>
      <c r="AG113" s="61" t="s">
        <v>724</v>
      </c>
      <c r="AH113" s="55" t="n">
        <v>20239077</v>
      </c>
      <c r="AI113" s="54" t="s">
        <v>120</v>
      </c>
      <c r="AJ113" s="62" t="s">
        <v>121</v>
      </c>
      <c r="AK113" s="89" t="s">
        <v>122</v>
      </c>
      <c r="AL113" s="89"/>
      <c r="AM113" s="62"/>
      <c r="AN113" s="57" t="s">
        <v>123</v>
      </c>
      <c r="AO113" s="64" t="s">
        <v>110</v>
      </c>
      <c r="AQ113" s="66"/>
      <c r="BM113" s="67"/>
      <c r="BN113" s="67"/>
      <c r="BO113" s="67"/>
      <c r="BP113" s="67"/>
      <c r="BQ113" s="67"/>
      <c r="BR113" s="67"/>
      <c r="BS113" s="70" t="s">
        <v>597</v>
      </c>
      <c r="BT113" s="67"/>
      <c r="BU113" s="83"/>
    </row>
    <row r="114" customFormat="false" ht="45" hidden="false" customHeight="true" outlineLevel="0" collapsed="false">
      <c r="A114" s="90"/>
      <c r="B114" s="54" t="s">
        <v>92</v>
      </c>
      <c r="C114" s="54" t="s">
        <v>92</v>
      </c>
      <c r="D114" s="55" t="s">
        <v>93</v>
      </c>
      <c r="E114" s="55" t="s">
        <v>94</v>
      </c>
      <c r="F114" s="55" t="s">
        <v>95</v>
      </c>
      <c r="G114" s="55" t="n">
        <v>20239196</v>
      </c>
      <c r="H114" s="55" t="s">
        <v>725</v>
      </c>
      <c r="I114" s="55" t="s">
        <v>725</v>
      </c>
      <c r="J114" s="56" t="str">
        <f aca="false">CONCATENATE([1]Registros!AK103," ",[1]Registros!AL103)</f>
        <v>GISELLE CUBILLOS</v>
      </c>
      <c r="K114" s="55" t="s">
        <v>97</v>
      </c>
      <c r="L114" s="55" t="s">
        <v>97</v>
      </c>
      <c r="M114" s="55" t="s">
        <v>97</v>
      </c>
      <c r="N114" s="61" t="s">
        <v>726</v>
      </c>
      <c r="O114" s="61" t="s">
        <v>97</v>
      </c>
      <c r="P114" s="57" t="str">
        <f aca="false">CONCATENATE([1]Registros!AT103," ",[1]Registros!AU103)</f>
        <v>YAMILE OLARTE CARO</v>
      </c>
      <c r="Q114" s="58" t="s">
        <v>98</v>
      </c>
      <c r="R114" s="55" t="n">
        <v>1069724896</v>
      </c>
      <c r="S114" s="55" t="s">
        <v>99</v>
      </c>
      <c r="T114" s="55" t="s">
        <v>727</v>
      </c>
      <c r="U114" s="55" t="s">
        <v>726</v>
      </c>
      <c r="V114" s="55" t="n">
        <v>3227153656</v>
      </c>
      <c r="W114" s="55" t="s">
        <v>97</v>
      </c>
      <c r="X114" s="59" t="s">
        <v>22</v>
      </c>
      <c r="Y114" s="57" t="s">
        <v>102</v>
      </c>
      <c r="Z114" s="59" t="s">
        <v>103</v>
      </c>
      <c r="AA114" s="60" t="s">
        <v>104</v>
      </c>
      <c r="AB114" s="55" t="s">
        <v>105</v>
      </c>
      <c r="AC114" s="61" t="s">
        <v>728</v>
      </c>
      <c r="AD114" s="61" t="s">
        <v>101</v>
      </c>
      <c r="AE114" s="55" t="s">
        <v>101</v>
      </c>
      <c r="AF114" s="55" t="s">
        <v>107</v>
      </c>
      <c r="AG114" s="55" t="s">
        <v>107</v>
      </c>
      <c r="AH114" s="55" t="n">
        <v>20239196</v>
      </c>
      <c r="AI114" s="55" t="s">
        <v>107</v>
      </c>
      <c r="AJ114" s="62" t="s">
        <v>108</v>
      </c>
      <c r="AK114" s="91"/>
      <c r="AL114" s="92"/>
      <c r="AM114" s="62"/>
      <c r="AN114" s="57" t="s">
        <v>109</v>
      </c>
      <c r="AO114" s="64" t="s">
        <v>110</v>
      </c>
      <c r="AQ114" s="66"/>
      <c r="BM114" s="67"/>
    </row>
    <row r="115" customFormat="false" ht="45" hidden="false" customHeight="true" outlineLevel="0" collapsed="false">
      <c r="A115" s="90"/>
      <c r="B115" s="54" t="s">
        <v>92</v>
      </c>
      <c r="C115" s="54" t="s">
        <v>92</v>
      </c>
      <c r="D115" s="55" t="s">
        <v>93</v>
      </c>
      <c r="E115" s="55" t="s">
        <v>205</v>
      </c>
      <c r="F115" s="55" t="s">
        <v>152</v>
      </c>
      <c r="G115" s="55" t="n">
        <v>20239115</v>
      </c>
      <c r="H115" s="55" t="s">
        <v>707</v>
      </c>
      <c r="I115" s="55" t="s">
        <v>707</v>
      </c>
      <c r="J115" s="56" t="s">
        <v>97</v>
      </c>
      <c r="K115" s="55" t="s">
        <v>97</v>
      </c>
      <c r="L115" s="55" t="s">
        <v>97</v>
      </c>
      <c r="M115" s="55" t="s">
        <v>97</v>
      </c>
      <c r="N115" s="55" t="s">
        <v>97</v>
      </c>
      <c r="O115" s="55" t="s">
        <v>97</v>
      </c>
      <c r="P115" s="57" t="str">
        <f aca="false">CONCATENATE([1]Registros!AT104," ",[1]Registros!AU104)</f>
        <v>DEICY MARLEN PRIETO CERON</v>
      </c>
      <c r="Q115" s="58" t="s">
        <v>98</v>
      </c>
      <c r="R115" s="55" t="n">
        <v>53005661</v>
      </c>
      <c r="S115" s="55" t="s">
        <v>171</v>
      </c>
      <c r="T115" s="55" t="s">
        <v>729</v>
      </c>
      <c r="U115" s="55" t="s">
        <v>730</v>
      </c>
      <c r="V115" s="55" t="s">
        <v>731</v>
      </c>
      <c r="W115" s="55" t="s">
        <v>101</v>
      </c>
      <c r="X115" s="59" t="s">
        <v>22</v>
      </c>
      <c r="Y115" s="57" t="s">
        <v>102</v>
      </c>
      <c r="Z115" s="59" t="s">
        <v>103</v>
      </c>
      <c r="AA115" s="60" t="s">
        <v>104</v>
      </c>
      <c r="AB115" s="55" t="s">
        <v>105</v>
      </c>
      <c r="AC115" s="61" t="s">
        <v>732</v>
      </c>
      <c r="AD115" s="61" t="s">
        <v>655</v>
      </c>
      <c r="AE115" s="55" t="s">
        <v>232</v>
      </c>
      <c r="AF115" s="55" t="s">
        <v>95</v>
      </c>
      <c r="AG115" s="61" t="s">
        <v>733</v>
      </c>
      <c r="AH115" s="55" t="n">
        <v>20239115</v>
      </c>
      <c r="AI115" s="54" t="s">
        <v>120</v>
      </c>
      <c r="AJ115" s="62" t="s">
        <v>121</v>
      </c>
      <c r="AK115" s="91" t="s">
        <v>122</v>
      </c>
      <c r="AL115" s="92"/>
      <c r="AM115" s="62"/>
      <c r="AN115" s="57" t="s">
        <v>123</v>
      </c>
      <c r="AO115" s="64" t="s">
        <v>110</v>
      </c>
      <c r="AQ115" s="66"/>
    </row>
    <row r="116" customFormat="false" ht="45" hidden="false" customHeight="true" outlineLevel="0" collapsed="false">
      <c r="A116" s="90"/>
      <c r="B116" s="54" t="s">
        <v>92</v>
      </c>
      <c r="C116" s="54" t="s">
        <v>92</v>
      </c>
      <c r="D116" s="55" t="s">
        <v>93</v>
      </c>
      <c r="E116" s="55" t="s">
        <v>263</v>
      </c>
      <c r="F116" s="55" t="s">
        <v>264</v>
      </c>
      <c r="G116" s="55" t="n">
        <v>20239126</v>
      </c>
      <c r="H116" s="55" t="s">
        <v>707</v>
      </c>
      <c r="I116" s="55" t="s">
        <v>707</v>
      </c>
      <c r="J116" s="56" t="str">
        <f aca="false">CONCATENATE([1]Registros!AK105," ",[1]Registros!AL105)</f>
        <v>YOLANDA TORRES GUILLEN</v>
      </c>
      <c r="K116" s="55" t="n">
        <v>41715473</v>
      </c>
      <c r="L116" s="55" t="s">
        <v>734</v>
      </c>
      <c r="M116" s="55" t="s">
        <v>153</v>
      </c>
      <c r="N116" s="55" t="s">
        <v>97</v>
      </c>
      <c r="O116" s="61" t="n">
        <v>3118146344</v>
      </c>
      <c r="P116" s="57" t="str">
        <f aca="false">CONCATENATE([1]Registros!AT105," ",[1]Registros!AU105)</f>
        <v>ALFREDO MEDINA GUILLEN</v>
      </c>
      <c r="Q116" s="58" t="s">
        <v>98</v>
      </c>
      <c r="R116" s="55" t="n">
        <v>79486636</v>
      </c>
      <c r="S116" s="55" t="s">
        <v>179</v>
      </c>
      <c r="T116" s="55" t="s">
        <v>734</v>
      </c>
      <c r="U116" s="55" t="s">
        <v>97</v>
      </c>
      <c r="V116" s="55" t="n">
        <v>3118146344</v>
      </c>
      <c r="W116" s="55" t="s">
        <v>735</v>
      </c>
      <c r="X116" s="59" t="s">
        <v>22</v>
      </c>
      <c r="Y116" s="57" t="s">
        <v>102</v>
      </c>
      <c r="Z116" s="59" t="s">
        <v>103</v>
      </c>
      <c r="AA116" s="60" t="s">
        <v>104</v>
      </c>
      <c r="AB116" s="55" t="s">
        <v>105</v>
      </c>
      <c r="AC116" s="61" t="s">
        <v>736</v>
      </c>
      <c r="AD116" s="61" t="s">
        <v>101</v>
      </c>
      <c r="AE116" s="55" t="s">
        <v>101</v>
      </c>
      <c r="AF116" s="79" t="s">
        <v>269</v>
      </c>
      <c r="AG116" s="61" t="s">
        <v>737</v>
      </c>
      <c r="AH116" s="55" t="n">
        <v>20239126</v>
      </c>
      <c r="AI116" s="54" t="s">
        <v>120</v>
      </c>
      <c r="AJ116" s="62" t="s">
        <v>121</v>
      </c>
      <c r="AK116" s="62"/>
      <c r="AL116" s="62"/>
      <c r="AM116" s="62"/>
      <c r="AN116" s="57" t="s">
        <v>109</v>
      </c>
      <c r="AO116" s="64" t="s">
        <v>110</v>
      </c>
      <c r="AQ116" s="66"/>
    </row>
    <row r="117" customFormat="false" ht="45" hidden="false" customHeight="true" outlineLevel="0" collapsed="false">
      <c r="A117" s="90"/>
      <c r="B117" s="54" t="s">
        <v>92</v>
      </c>
      <c r="C117" s="54" t="s">
        <v>92</v>
      </c>
      <c r="D117" s="55" t="s">
        <v>93</v>
      </c>
      <c r="E117" s="55" t="s">
        <v>94</v>
      </c>
      <c r="F117" s="55" t="s">
        <v>95</v>
      </c>
      <c r="G117" s="55" t="n">
        <v>20239120</v>
      </c>
      <c r="H117" s="55" t="s">
        <v>707</v>
      </c>
      <c r="I117" s="55" t="s">
        <v>707</v>
      </c>
      <c r="J117" s="56" t="str">
        <f aca="false">CONCATENATE([1]Registros!AK106," ",[1]Registros!AL106)</f>
        <v>CAROL CHAVEZ</v>
      </c>
      <c r="K117" s="55" t="s">
        <v>97</v>
      </c>
      <c r="L117" s="55" t="s">
        <v>97</v>
      </c>
      <c r="M117" s="55" t="s">
        <v>168</v>
      </c>
      <c r="N117" s="61" t="s">
        <v>718</v>
      </c>
      <c r="O117" s="61" t="s">
        <v>738</v>
      </c>
      <c r="P117" s="57" t="str">
        <f aca="false">CONCATENATE([1]Registros!AT106," ",[1]Registros!AU106)</f>
        <v>CAROL ESTEFANY CHAVEZ CIFUENTE</v>
      </c>
      <c r="Q117" s="58" t="s">
        <v>98</v>
      </c>
      <c r="R117" s="55" t="n">
        <v>1014225193</v>
      </c>
      <c r="S117" s="55" t="s">
        <v>171</v>
      </c>
      <c r="T117" s="55" t="s">
        <v>739</v>
      </c>
      <c r="U117" s="55" t="s">
        <v>97</v>
      </c>
      <c r="V117" s="55" t="n">
        <v>3077011</v>
      </c>
      <c r="W117" s="55" t="s">
        <v>97</v>
      </c>
      <c r="X117" s="59" t="s">
        <v>22</v>
      </c>
      <c r="Y117" s="57" t="s">
        <v>102</v>
      </c>
      <c r="Z117" s="59" t="s">
        <v>103</v>
      </c>
      <c r="AA117" s="60" t="s">
        <v>104</v>
      </c>
      <c r="AB117" s="55" t="s">
        <v>2</v>
      </c>
      <c r="AC117" s="61" t="s">
        <v>740</v>
      </c>
      <c r="AD117" s="61" t="s">
        <v>101</v>
      </c>
      <c r="AE117" s="55" t="s">
        <v>101</v>
      </c>
      <c r="AF117" s="55" t="s">
        <v>95</v>
      </c>
      <c r="AG117" s="61" t="s">
        <v>741</v>
      </c>
      <c r="AH117" s="55" t="n">
        <v>20239120</v>
      </c>
      <c r="AI117" s="54" t="s">
        <v>120</v>
      </c>
      <c r="AJ117" s="62" t="s">
        <v>121</v>
      </c>
      <c r="AK117" s="62" t="s">
        <v>122</v>
      </c>
      <c r="AL117" s="62"/>
      <c r="AM117" s="62"/>
      <c r="AN117" s="57" t="s">
        <v>123</v>
      </c>
      <c r="AO117" s="64" t="s">
        <v>110</v>
      </c>
      <c r="AQ117" s="66"/>
    </row>
    <row r="118" customFormat="false" ht="45" hidden="false" customHeight="true" outlineLevel="0" collapsed="false">
      <c r="A118" s="90"/>
      <c r="B118" s="54" t="s">
        <v>92</v>
      </c>
      <c r="C118" s="54" t="s">
        <v>92</v>
      </c>
      <c r="D118" s="55" t="s">
        <v>93</v>
      </c>
      <c r="E118" s="55" t="s">
        <v>263</v>
      </c>
      <c r="F118" s="55" t="s">
        <v>152</v>
      </c>
      <c r="G118" s="55" t="n">
        <v>20239118</v>
      </c>
      <c r="H118" s="55" t="s">
        <v>707</v>
      </c>
      <c r="I118" s="55" t="s">
        <v>707</v>
      </c>
      <c r="J118" s="56" t="s">
        <v>97</v>
      </c>
      <c r="K118" s="55" t="s">
        <v>97</v>
      </c>
      <c r="L118" s="55" t="s">
        <v>97</v>
      </c>
      <c r="M118" s="55" t="s">
        <v>97</v>
      </c>
      <c r="N118" s="55" t="s">
        <v>97</v>
      </c>
      <c r="O118" s="55" t="s">
        <v>97</v>
      </c>
      <c r="P118" s="57" t="str">
        <f aca="false">CONCATENATE([1]Registros!AT107," ",[1]Registros!AU107)</f>
        <v>JORGE ENRIQUE ROJAS MARTINEZ</v>
      </c>
      <c r="Q118" s="58" t="s">
        <v>98</v>
      </c>
      <c r="R118" s="55" t="n">
        <v>19291112</v>
      </c>
      <c r="S118" s="55" t="s">
        <v>99</v>
      </c>
      <c r="T118" s="55" t="s">
        <v>742</v>
      </c>
      <c r="U118" s="55" t="s">
        <v>743</v>
      </c>
      <c r="V118" s="55" t="n">
        <v>3012295246</v>
      </c>
      <c r="W118" s="55" t="s">
        <v>101</v>
      </c>
      <c r="X118" s="59" t="s">
        <v>22</v>
      </c>
      <c r="Y118" s="57" t="s">
        <v>102</v>
      </c>
      <c r="Z118" s="59" t="s">
        <v>103</v>
      </c>
      <c r="AA118" s="60" t="s">
        <v>104</v>
      </c>
      <c r="AB118" s="55" t="s">
        <v>105</v>
      </c>
      <c r="AC118" s="61" t="s">
        <v>744</v>
      </c>
      <c r="AD118" s="61" t="s">
        <v>101</v>
      </c>
      <c r="AE118" s="55" t="s">
        <v>101</v>
      </c>
      <c r="AF118" s="79" t="s">
        <v>269</v>
      </c>
      <c r="AG118" s="61" t="s">
        <v>745</v>
      </c>
      <c r="AH118" s="55" t="n">
        <v>20239118</v>
      </c>
      <c r="AI118" s="54" t="s">
        <v>120</v>
      </c>
      <c r="AJ118" s="62" t="s">
        <v>121</v>
      </c>
      <c r="AK118" s="91"/>
      <c r="AL118" s="92"/>
      <c r="AM118" s="62"/>
      <c r="AN118" s="57" t="s">
        <v>109</v>
      </c>
      <c r="AO118" s="64" t="s">
        <v>110</v>
      </c>
      <c r="AQ118" s="66"/>
    </row>
    <row r="119" customFormat="false" ht="45" hidden="false" customHeight="true" outlineLevel="0" collapsed="false">
      <c r="A119" s="90"/>
      <c r="B119" s="54" t="s">
        <v>92</v>
      </c>
      <c r="C119" s="54" t="s">
        <v>92</v>
      </c>
      <c r="D119" s="55" t="s">
        <v>746</v>
      </c>
      <c r="E119" s="55" t="s">
        <v>94</v>
      </c>
      <c r="F119" s="55" t="s">
        <v>95</v>
      </c>
      <c r="G119" s="55" t="n">
        <v>20239197</v>
      </c>
      <c r="H119" s="55" t="s">
        <v>725</v>
      </c>
      <c r="I119" s="55" t="s">
        <v>725</v>
      </c>
      <c r="J119" s="56" t="str">
        <f aca="false">CONCATENATE([1]Registros!AK108," ",[1]Registros!AL108)</f>
        <v>ROCIO MONROY SOLER</v>
      </c>
      <c r="K119" s="55" t="s">
        <v>97</v>
      </c>
      <c r="L119" s="55" t="s">
        <v>747</v>
      </c>
      <c r="M119" s="55" t="s">
        <v>748</v>
      </c>
      <c r="N119" s="61" t="s">
        <v>749</v>
      </c>
      <c r="O119" s="61" t="n">
        <v>3158942151</v>
      </c>
      <c r="P119" s="57" t="str">
        <f aca="false">CONCATENATE([1]Registros!AT108," ",[1]Registros!AU108)</f>
        <v>DAVID SANTIAGO GOMEZ DAZA</v>
      </c>
      <c r="Q119" s="58" t="s">
        <v>533</v>
      </c>
      <c r="R119" s="55" t="n">
        <v>1053450825</v>
      </c>
      <c r="S119" s="55" t="s">
        <v>179</v>
      </c>
      <c r="T119" s="55" t="s">
        <v>97</v>
      </c>
      <c r="U119" s="55" t="s">
        <v>97</v>
      </c>
      <c r="V119" s="55" t="s">
        <v>750</v>
      </c>
      <c r="W119" s="55" t="s">
        <v>751</v>
      </c>
      <c r="X119" s="59" t="s">
        <v>22</v>
      </c>
      <c r="Y119" s="57" t="s">
        <v>102</v>
      </c>
      <c r="Z119" s="59" t="s">
        <v>103</v>
      </c>
      <c r="AA119" s="60" t="s">
        <v>104</v>
      </c>
      <c r="AB119" s="55" t="s">
        <v>105</v>
      </c>
      <c r="AC119" s="61" t="s">
        <v>752</v>
      </c>
      <c r="AD119" s="61" t="s">
        <v>101</v>
      </c>
      <c r="AE119" s="55" t="s">
        <v>101</v>
      </c>
      <c r="AF119" s="55" t="s">
        <v>107</v>
      </c>
      <c r="AG119" s="55" t="s">
        <v>107</v>
      </c>
      <c r="AH119" s="55" t="n">
        <v>20239197</v>
      </c>
      <c r="AI119" s="55" t="s">
        <v>107</v>
      </c>
      <c r="AJ119" s="62" t="s">
        <v>107</v>
      </c>
      <c r="AK119" s="91"/>
      <c r="AL119" s="92"/>
      <c r="AM119" s="62"/>
      <c r="AN119" s="57" t="s">
        <v>109</v>
      </c>
      <c r="AO119" s="64" t="s">
        <v>110</v>
      </c>
      <c r="AQ119" s="66"/>
    </row>
    <row r="120" customFormat="false" ht="45" hidden="false" customHeight="true" outlineLevel="0" collapsed="false">
      <c r="A120" s="90"/>
      <c r="B120" s="54" t="s">
        <v>92</v>
      </c>
      <c r="C120" s="54" t="s">
        <v>92</v>
      </c>
      <c r="D120" s="55" t="s">
        <v>93</v>
      </c>
      <c r="E120" s="55" t="s">
        <v>94</v>
      </c>
      <c r="F120" s="55" t="s">
        <v>95</v>
      </c>
      <c r="G120" s="55" t="n">
        <v>20239127</v>
      </c>
      <c r="H120" s="55" t="s">
        <v>707</v>
      </c>
      <c r="I120" s="55" t="s">
        <v>707</v>
      </c>
      <c r="J120" s="56" t="str">
        <f aca="false">CONCATENATE([1]Registros!AK109," ",[1]Registros!AL109)</f>
        <v>JUAN PABLO MONTES BULA</v>
      </c>
      <c r="K120" s="55" t="s">
        <v>97</v>
      </c>
      <c r="L120" s="55" t="s">
        <v>753</v>
      </c>
      <c r="M120" s="55" t="s">
        <v>153</v>
      </c>
      <c r="N120" s="61" t="s">
        <v>754</v>
      </c>
      <c r="O120" s="61" t="n">
        <v>6429431</v>
      </c>
      <c r="P120" s="57" t="str">
        <f aca="false">CONCATENATE([1]Registros!AT109," ",[1]Registros!AU109)</f>
        <v>MIRYAM DE JESUS CAMARGO MARTINEZ</v>
      </c>
      <c r="Q120" s="58" t="s">
        <v>98</v>
      </c>
      <c r="R120" s="55" t="n">
        <v>30578617</v>
      </c>
      <c r="S120" s="55" t="s">
        <v>179</v>
      </c>
      <c r="T120" s="55" t="s">
        <v>97</v>
      </c>
      <c r="U120" s="55" t="s">
        <v>97</v>
      </c>
      <c r="V120" s="55" t="s">
        <v>755</v>
      </c>
      <c r="W120" s="55" t="s">
        <v>756</v>
      </c>
      <c r="X120" s="59" t="s">
        <v>22</v>
      </c>
      <c r="Y120" s="57" t="s">
        <v>102</v>
      </c>
      <c r="Z120" s="59" t="s">
        <v>103</v>
      </c>
      <c r="AA120" s="60" t="s">
        <v>104</v>
      </c>
      <c r="AB120" s="55" t="s">
        <v>105</v>
      </c>
      <c r="AC120" s="61" t="s">
        <v>757</v>
      </c>
      <c r="AD120" s="61" t="s">
        <v>101</v>
      </c>
      <c r="AE120" s="55" t="s">
        <v>101</v>
      </c>
      <c r="AF120" s="55" t="s">
        <v>95</v>
      </c>
      <c r="AG120" s="61" t="s">
        <v>758</v>
      </c>
      <c r="AH120" s="55" t="n">
        <v>20239127</v>
      </c>
      <c r="AI120" s="54" t="s">
        <v>120</v>
      </c>
      <c r="AJ120" s="62" t="s">
        <v>121</v>
      </c>
      <c r="AK120" s="89" t="s">
        <v>122</v>
      </c>
      <c r="AL120" s="89"/>
      <c r="AM120" s="62"/>
      <c r="AN120" s="57" t="s">
        <v>123</v>
      </c>
      <c r="AO120" s="64" t="s">
        <v>110</v>
      </c>
      <c r="AQ120" s="66"/>
    </row>
    <row r="121" customFormat="false" ht="45" hidden="false" customHeight="true" outlineLevel="0" collapsed="false">
      <c r="A121" s="90"/>
      <c r="B121" s="54" t="s">
        <v>92</v>
      </c>
      <c r="C121" s="54" t="s">
        <v>92</v>
      </c>
      <c r="D121" s="55" t="s">
        <v>93</v>
      </c>
      <c r="E121" s="55" t="s">
        <v>759</v>
      </c>
      <c r="F121" s="55" t="s">
        <v>264</v>
      </c>
      <c r="G121" s="55" t="n">
        <v>20239124</v>
      </c>
      <c r="H121" s="55" t="s">
        <v>707</v>
      </c>
      <c r="I121" s="55" t="s">
        <v>707</v>
      </c>
      <c r="J121" s="56" t="s">
        <v>97</v>
      </c>
      <c r="K121" s="55" t="s">
        <v>97</v>
      </c>
      <c r="L121" s="55" t="s">
        <v>97</v>
      </c>
      <c r="M121" s="55" t="s">
        <v>97</v>
      </c>
      <c r="N121" s="55" t="s">
        <v>97</v>
      </c>
      <c r="O121" s="55" t="s">
        <v>97</v>
      </c>
      <c r="P121" s="57" t="str">
        <f aca="false">CONCATENATE([1]Registros!AT110," ",[1]Registros!AU110)</f>
        <v>HENRY RAUL ACOSTA GONZALEZ</v>
      </c>
      <c r="Q121" s="58" t="s">
        <v>98</v>
      </c>
      <c r="R121" s="55" t="n">
        <v>11344199</v>
      </c>
      <c r="S121" s="55" t="s">
        <v>171</v>
      </c>
      <c r="T121" s="55" t="s">
        <v>97</v>
      </c>
      <c r="U121" s="55" t="s">
        <v>760</v>
      </c>
      <c r="V121" s="55" t="s">
        <v>97</v>
      </c>
      <c r="W121" s="55" t="s">
        <v>101</v>
      </c>
      <c r="X121" s="59" t="s">
        <v>22</v>
      </c>
      <c r="Y121" s="57" t="s">
        <v>102</v>
      </c>
      <c r="Z121" s="59" t="s">
        <v>103</v>
      </c>
      <c r="AA121" s="60" t="s">
        <v>104</v>
      </c>
      <c r="AB121" s="55" t="s">
        <v>105</v>
      </c>
      <c r="AC121" s="61" t="s">
        <v>761</v>
      </c>
      <c r="AD121" s="61" t="s">
        <v>101</v>
      </c>
      <c r="AE121" s="55" t="s">
        <v>101</v>
      </c>
      <c r="AF121" s="55" t="s">
        <v>95</v>
      </c>
      <c r="AG121" s="61" t="s">
        <v>762</v>
      </c>
      <c r="AH121" s="55" t="n">
        <v>20239124</v>
      </c>
      <c r="AI121" s="54" t="s">
        <v>120</v>
      </c>
      <c r="AJ121" s="62" t="s">
        <v>121</v>
      </c>
      <c r="AK121" s="91" t="s">
        <v>122</v>
      </c>
      <c r="AL121" s="92"/>
      <c r="AM121" s="62"/>
      <c r="AN121" s="57" t="s">
        <v>123</v>
      </c>
      <c r="AO121" s="64" t="s">
        <v>110</v>
      </c>
      <c r="AQ121" s="66"/>
    </row>
    <row r="122" customFormat="false" ht="45" hidden="false" customHeight="true" outlineLevel="0" collapsed="false">
      <c r="A122" s="90"/>
      <c r="B122" s="54" t="s">
        <v>92</v>
      </c>
      <c r="C122" s="54" t="s">
        <v>92</v>
      </c>
      <c r="D122" s="55" t="s">
        <v>93</v>
      </c>
      <c r="E122" s="55" t="s">
        <v>263</v>
      </c>
      <c r="F122" s="55" t="s">
        <v>264</v>
      </c>
      <c r="G122" s="55" t="n">
        <v>20239123</v>
      </c>
      <c r="H122" s="55" t="s">
        <v>707</v>
      </c>
      <c r="I122" s="55" t="s">
        <v>707</v>
      </c>
      <c r="J122" s="56" t="s">
        <v>97</v>
      </c>
      <c r="K122" s="55" t="s">
        <v>97</v>
      </c>
      <c r="L122" s="55" t="s">
        <v>97</v>
      </c>
      <c r="M122" s="55" t="s">
        <v>97</v>
      </c>
      <c r="N122" s="55" t="s">
        <v>97</v>
      </c>
      <c r="O122" s="55" t="s">
        <v>97</v>
      </c>
      <c r="P122" s="57" t="str">
        <f aca="false">CONCATENATE([1]Registros!AT111," ",[1]Registros!AU111)</f>
        <v>HENRY RAUL ACOSTA GONZALEZ</v>
      </c>
      <c r="Q122" s="58" t="s">
        <v>98</v>
      </c>
      <c r="R122" s="55" t="n">
        <v>11344199</v>
      </c>
      <c r="S122" s="55" t="s">
        <v>171</v>
      </c>
      <c r="T122" s="55" t="s">
        <v>97</v>
      </c>
      <c r="U122" s="55" t="s">
        <v>760</v>
      </c>
      <c r="V122" s="55" t="n">
        <v>3054751521</v>
      </c>
      <c r="W122" s="55" t="s">
        <v>101</v>
      </c>
      <c r="X122" s="59" t="s">
        <v>22</v>
      </c>
      <c r="Y122" s="57" t="s">
        <v>102</v>
      </c>
      <c r="Z122" s="59" t="s">
        <v>103</v>
      </c>
      <c r="AA122" s="60" t="s">
        <v>104</v>
      </c>
      <c r="AB122" s="55" t="s">
        <v>105</v>
      </c>
      <c r="AC122" s="61" t="s">
        <v>763</v>
      </c>
      <c r="AD122" s="61" t="s">
        <v>101</v>
      </c>
      <c r="AE122" s="55" t="s">
        <v>101</v>
      </c>
      <c r="AF122" s="79" t="s">
        <v>269</v>
      </c>
      <c r="AG122" s="61" t="s">
        <v>764</v>
      </c>
      <c r="AH122" s="55" t="n">
        <v>20239123</v>
      </c>
      <c r="AI122" s="54" t="s">
        <v>120</v>
      </c>
      <c r="AJ122" s="62" t="s">
        <v>121</v>
      </c>
      <c r="AK122" s="91"/>
      <c r="AL122" s="92"/>
      <c r="AM122" s="62"/>
      <c r="AN122" s="57" t="s">
        <v>109</v>
      </c>
      <c r="AO122" s="64" t="s">
        <v>110</v>
      </c>
      <c r="AQ122" s="66"/>
    </row>
    <row r="123" customFormat="false" ht="45" hidden="false" customHeight="true" outlineLevel="0" collapsed="false">
      <c r="A123" s="90"/>
      <c r="B123" s="54" t="s">
        <v>92</v>
      </c>
      <c r="C123" s="54" t="s">
        <v>92</v>
      </c>
      <c r="D123" s="55" t="s">
        <v>93</v>
      </c>
      <c r="E123" s="55" t="s">
        <v>263</v>
      </c>
      <c r="F123" s="55" t="s">
        <v>264</v>
      </c>
      <c r="G123" s="55" t="n">
        <v>20239128</v>
      </c>
      <c r="H123" s="55" t="s">
        <v>765</v>
      </c>
      <c r="I123" s="55" t="s">
        <v>765</v>
      </c>
      <c r="J123" s="56" t="s">
        <v>97</v>
      </c>
      <c r="K123" s="55" t="s">
        <v>97</v>
      </c>
      <c r="L123" s="55" t="s">
        <v>97</v>
      </c>
      <c r="M123" s="55" t="s">
        <v>97</v>
      </c>
      <c r="N123" s="55" t="s">
        <v>97</v>
      </c>
      <c r="O123" s="55" t="s">
        <v>97</v>
      </c>
      <c r="P123" s="57" t="str">
        <f aca="false">CONCATENATE([1]Registros!AT112," ",[1]Registros!AU112)</f>
        <v>ROCIO DEL PILAR MOLANO BERNAL</v>
      </c>
      <c r="Q123" s="58" t="s">
        <v>98</v>
      </c>
      <c r="R123" s="55" t="n">
        <v>52898342</v>
      </c>
      <c r="S123" s="55" t="s">
        <v>171</v>
      </c>
      <c r="T123" s="55" t="s">
        <v>766</v>
      </c>
      <c r="U123" s="55" t="s">
        <v>767</v>
      </c>
      <c r="V123" s="55" t="n">
        <v>3112742746</v>
      </c>
      <c r="W123" s="55" t="s">
        <v>101</v>
      </c>
      <c r="X123" s="59" t="s">
        <v>22</v>
      </c>
      <c r="Y123" s="57" t="s">
        <v>102</v>
      </c>
      <c r="Z123" s="59" t="s">
        <v>103</v>
      </c>
      <c r="AA123" s="60" t="s">
        <v>104</v>
      </c>
      <c r="AB123" s="55" t="s">
        <v>105</v>
      </c>
      <c r="AC123" s="61" t="s">
        <v>768</v>
      </c>
      <c r="AD123" s="61" t="s">
        <v>101</v>
      </c>
      <c r="AE123" s="55" t="s">
        <v>101</v>
      </c>
      <c r="AF123" s="79" t="s">
        <v>269</v>
      </c>
      <c r="AG123" s="61" t="s">
        <v>769</v>
      </c>
      <c r="AH123" s="55" t="n">
        <v>20239128</v>
      </c>
      <c r="AI123" s="54" t="s">
        <v>120</v>
      </c>
      <c r="AJ123" s="62" t="s">
        <v>121</v>
      </c>
      <c r="AK123" s="91"/>
      <c r="AL123" s="92"/>
      <c r="AM123" s="62"/>
      <c r="AN123" s="57" t="s">
        <v>109</v>
      </c>
      <c r="AO123" s="64" t="s">
        <v>110</v>
      </c>
      <c r="AQ123" s="66"/>
    </row>
    <row r="124" customFormat="false" ht="45" hidden="false" customHeight="true" outlineLevel="0" collapsed="false">
      <c r="A124" s="90"/>
      <c r="B124" s="54" t="s">
        <v>92</v>
      </c>
      <c r="C124" s="54" t="s">
        <v>92</v>
      </c>
      <c r="D124" s="55" t="s">
        <v>93</v>
      </c>
      <c r="E124" s="55" t="s">
        <v>94</v>
      </c>
      <c r="F124" s="55" t="s">
        <v>95</v>
      </c>
      <c r="G124" s="55" t="n">
        <v>20239117</v>
      </c>
      <c r="H124" s="55" t="s">
        <v>707</v>
      </c>
      <c r="I124" s="55" t="s">
        <v>707</v>
      </c>
      <c r="J124" s="56" t="str">
        <f aca="false">CONCATENATE([1]Registros!AK113," ",[1]Registros!AL113)</f>
        <v>SECRETARIA DISTRITAL DE SALUD Control Social y veeduría ciudadana a Nivel Nacional</v>
      </c>
      <c r="K124" s="55" t="s">
        <v>97</v>
      </c>
      <c r="L124" s="55" t="s">
        <v>239</v>
      </c>
      <c r="M124" s="55" t="s">
        <v>239</v>
      </c>
      <c r="N124" s="61" t="s">
        <v>770</v>
      </c>
      <c r="O124" s="61" t="s">
        <v>771</v>
      </c>
      <c r="P124" s="57" t="str">
        <f aca="false">CONCATENATE([1]Registros!AT113," ",[1]Registros!AU113)</f>
        <v>Cristian Fabia Pedraza Barrera</v>
      </c>
      <c r="Q124" s="58" t="s">
        <v>98</v>
      </c>
      <c r="R124" s="55" t="n">
        <v>1022349360</v>
      </c>
      <c r="S124" s="55" t="s">
        <v>99</v>
      </c>
      <c r="T124" s="55" t="s">
        <v>239</v>
      </c>
      <c r="U124" s="55" t="s">
        <v>770</v>
      </c>
      <c r="V124" s="55" t="n">
        <v>3213587172</v>
      </c>
      <c r="W124" s="55" t="s">
        <v>772</v>
      </c>
      <c r="X124" s="59" t="s">
        <v>22</v>
      </c>
      <c r="Y124" s="57" t="s">
        <v>102</v>
      </c>
      <c r="Z124" s="59" t="s">
        <v>103</v>
      </c>
      <c r="AA124" s="60" t="s">
        <v>104</v>
      </c>
      <c r="AB124" s="55" t="s">
        <v>105</v>
      </c>
      <c r="AC124" s="61" t="s">
        <v>773</v>
      </c>
      <c r="AD124" s="61" t="s">
        <v>101</v>
      </c>
      <c r="AE124" s="55" t="s">
        <v>101</v>
      </c>
      <c r="AF124" s="55" t="s">
        <v>95</v>
      </c>
      <c r="AG124" s="61" t="s">
        <v>774</v>
      </c>
      <c r="AH124" s="55" t="n">
        <v>20239117</v>
      </c>
      <c r="AI124" s="54" t="s">
        <v>120</v>
      </c>
      <c r="AJ124" s="62" t="s">
        <v>121</v>
      </c>
      <c r="AK124" s="62" t="s">
        <v>122</v>
      </c>
      <c r="AL124" s="62"/>
      <c r="AM124" s="62"/>
      <c r="AN124" s="57" t="s">
        <v>123</v>
      </c>
      <c r="AO124" s="64" t="s">
        <v>110</v>
      </c>
      <c r="AQ124" s="66"/>
    </row>
    <row r="125" customFormat="false" ht="45" hidden="false" customHeight="true" outlineLevel="0" collapsed="false">
      <c r="A125" s="90"/>
      <c r="B125" s="54" t="s">
        <v>92</v>
      </c>
      <c r="C125" s="54" t="s">
        <v>92</v>
      </c>
      <c r="D125" s="55" t="s">
        <v>93</v>
      </c>
      <c r="E125" s="55" t="s">
        <v>94</v>
      </c>
      <c r="F125" s="55" t="s">
        <v>95</v>
      </c>
      <c r="G125" s="55" t="n">
        <v>20239108</v>
      </c>
      <c r="H125" s="55" t="s">
        <v>707</v>
      </c>
      <c r="I125" s="55" t="s">
        <v>707</v>
      </c>
      <c r="J125" s="56" t="str">
        <f aca="false">CONCATENATE([1]Registros!AK114," ",[1]Registros!AL114)</f>
        <v>URGENTE REQUERIMIENTO JURÍDICO</v>
      </c>
      <c r="K125" s="55" t="s">
        <v>97</v>
      </c>
      <c r="L125" s="55" t="s">
        <v>775</v>
      </c>
      <c r="M125" s="55" t="s">
        <v>153</v>
      </c>
      <c r="N125" s="61" t="s">
        <v>169</v>
      </c>
      <c r="O125" s="61" t="n">
        <v>3102199756</v>
      </c>
      <c r="P125" s="57" t="str">
        <f aca="false">CONCATENATE([1]Registros!AT114," ",[1]Registros!AU114)</f>
        <v>SANTIAGO MORALES LOPEZ</v>
      </c>
      <c r="Q125" s="58" t="s">
        <v>98</v>
      </c>
      <c r="R125" s="55" t="n">
        <v>1000182360</v>
      </c>
      <c r="S125" s="55" t="s">
        <v>171</v>
      </c>
      <c r="T125" s="55" t="s">
        <v>776</v>
      </c>
      <c r="U125" s="55" t="s">
        <v>97</v>
      </c>
      <c r="V125" s="55" t="n">
        <v>3166349892</v>
      </c>
      <c r="W125" s="55" t="s">
        <v>16</v>
      </c>
      <c r="X125" s="59" t="s">
        <v>22</v>
      </c>
      <c r="Y125" s="57" t="s">
        <v>102</v>
      </c>
      <c r="Z125" s="59" t="s">
        <v>103</v>
      </c>
      <c r="AA125" s="60" t="s">
        <v>104</v>
      </c>
      <c r="AB125" s="55" t="s">
        <v>2</v>
      </c>
      <c r="AC125" s="61" t="s">
        <v>777</v>
      </c>
      <c r="AD125" s="61" t="s">
        <v>101</v>
      </c>
      <c r="AE125" s="55" t="s">
        <v>101</v>
      </c>
      <c r="AF125" s="55" t="s">
        <v>95</v>
      </c>
      <c r="AG125" s="61" t="s">
        <v>778</v>
      </c>
      <c r="AH125" s="55" t="n">
        <v>20239108</v>
      </c>
      <c r="AI125" s="54" t="s">
        <v>120</v>
      </c>
      <c r="AJ125" s="62" t="s">
        <v>121</v>
      </c>
      <c r="AK125" s="62" t="s">
        <v>122</v>
      </c>
      <c r="AL125" s="62"/>
      <c r="AM125" s="62"/>
      <c r="AN125" s="57" t="s">
        <v>123</v>
      </c>
      <c r="AO125" s="64" t="s">
        <v>110</v>
      </c>
      <c r="AQ125" s="66"/>
    </row>
    <row r="126" customFormat="false" ht="45" hidden="false" customHeight="true" outlineLevel="0" collapsed="false">
      <c r="A126" s="90"/>
      <c r="B126" s="54" t="s">
        <v>92</v>
      </c>
      <c r="C126" s="54" t="s">
        <v>92</v>
      </c>
      <c r="D126" s="55" t="s">
        <v>93</v>
      </c>
      <c r="E126" s="55" t="s">
        <v>94</v>
      </c>
      <c r="F126" s="55" t="s">
        <v>292</v>
      </c>
      <c r="G126" s="55" t="n">
        <v>20239198</v>
      </c>
      <c r="H126" s="55" t="s">
        <v>725</v>
      </c>
      <c r="I126" s="55" t="s">
        <v>481</v>
      </c>
      <c r="J126" s="56" t="str">
        <f aca="false">CONCATENATE([1]Registros!AK115," ",[1]Registros!AL115)</f>
        <v>Roque Giovanny Barrios Murillo</v>
      </c>
      <c r="K126" s="55" t="n">
        <v>85464005</v>
      </c>
      <c r="L126" s="55" t="s">
        <v>779</v>
      </c>
      <c r="M126" s="55" t="s">
        <v>780</v>
      </c>
      <c r="N126" s="61" t="s">
        <v>781</v>
      </c>
      <c r="O126" s="61" t="s">
        <v>782</v>
      </c>
      <c r="P126" s="57" t="str">
        <f aca="false">CONCATENATE([1]Registros!AT115," ",[1]Registros!AU115)</f>
        <v>Manuel Francisco Vives Salas</v>
      </c>
      <c r="Q126" s="58" t="s">
        <v>98</v>
      </c>
      <c r="R126" s="55" t="n">
        <v>12546477</v>
      </c>
      <c r="S126" s="55" t="s">
        <v>179</v>
      </c>
      <c r="T126" s="55" t="s">
        <v>779</v>
      </c>
      <c r="U126" s="55" t="s">
        <v>783</v>
      </c>
      <c r="V126" s="55" t="n">
        <v>3014376079</v>
      </c>
      <c r="W126" s="55" t="s">
        <v>784</v>
      </c>
      <c r="X126" s="59" t="s">
        <v>22</v>
      </c>
      <c r="Y126" s="57" t="s">
        <v>102</v>
      </c>
      <c r="Z126" s="59" t="s">
        <v>103</v>
      </c>
      <c r="AA126" s="60" t="s">
        <v>104</v>
      </c>
      <c r="AB126" s="55" t="s">
        <v>105</v>
      </c>
      <c r="AC126" s="61" t="s">
        <v>785</v>
      </c>
      <c r="AD126" s="61" t="s">
        <v>101</v>
      </c>
      <c r="AE126" s="55" t="s">
        <v>101</v>
      </c>
      <c r="AF126" s="55" t="s">
        <v>107</v>
      </c>
      <c r="AG126" s="55" t="s">
        <v>107</v>
      </c>
      <c r="AH126" s="55" t="n">
        <v>20239198</v>
      </c>
      <c r="AI126" s="55" t="s">
        <v>107</v>
      </c>
      <c r="AJ126" s="62" t="s">
        <v>108</v>
      </c>
      <c r="AK126" s="62"/>
      <c r="AL126" s="62"/>
      <c r="AM126" s="62"/>
      <c r="AN126" s="57" t="s">
        <v>109</v>
      </c>
      <c r="AO126" s="64" t="s">
        <v>110</v>
      </c>
      <c r="AQ126" s="66"/>
    </row>
    <row r="127" customFormat="false" ht="45" hidden="false" customHeight="true" outlineLevel="0" collapsed="false">
      <c r="A127" s="90"/>
      <c r="B127" s="54" t="s">
        <v>92</v>
      </c>
      <c r="C127" s="54" t="s">
        <v>92</v>
      </c>
      <c r="D127" s="55" t="s">
        <v>93</v>
      </c>
      <c r="E127" s="55" t="s">
        <v>94</v>
      </c>
      <c r="F127" s="55" t="s">
        <v>95</v>
      </c>
      <c r="G127" s="55" t="n">
        <v>20239199</v>
      </c>
      <c r="H127" s="55" t="s">
        <v>725</v>
      </c>
      <c r="I127" s="55" t="s">
        <v>725</v>
      </c>
      <c r="J127" s="56" t="str">
        <f aca="false">CONCATENATE([1]Registros!AK116," ",[1]Registros!AL116)</f>
        <v>FLOR DELIA VIRGUEZ</v>
      </c>
      <c r="K127" s="55" t="s">
        <v>97</v>
      </c>
      <c r="L127" s="55" t="s">
        <v>786</v>
      </c>
      <c r="M127" s="55" t="s">
        <v>787</v>
      </c>
      <c r="N127" s="61" t="s">
        <v>788</v>
      </c>
      <c r="O127" s="61" t="s">
        <v>789</v>
      </c>
      <c r="P127" s="57" t="str">
        <f aca="false">CONCATENATE([1]Registros!AT116," ",[1]Registros!AU116)</f>
        <v>MARIA DE LOS ANGELES ORDOÑEZ</v>
      </c>
      <c r="Q127" s="58" t="s">
        <v>98</v>
      </c>
      <c r="R127" s="55" t="n">
        <v>20504190</v>
      </c>
      <c r="S127" s="55" t="s">
        <v>179</v>
      </c>
      <c r="T127" s="55" t="s">
        <v>790</v>
      </c>
      <c r="U127" s="55" t="s">
        <v>97</v>
      </c>
      <c r="V127" s="55" t="n">
        <v>3144594822</v>
      </c>
      <c r="W127" s="55" t="s">
        <v>791</v>
      </c>
      <c r="X127" s="59" t="s">
        <v>22</v>
      </c>
      <c r="Y127" s="57" t="s">
        <v>102</v>
      </c>
      <c r="Z127" s="59" t="s">
        <v>103</v>
      </c>
      <c r="AA127" s="60" t="s">
        <v>104</v>
      </c>
      <c r="AB127" s="55" t="s">
        <v>105</v>
      </c>
      <c r="AC127" s="61" t="s">
        <v>792</v>
      </c>
      <c r="AD127" s="61" t="s">
        <v>101</v>
      </c>
      <c r="AE127" s="55" t="s">
        <v>101</v>
      </c>
      <c r="AF127" s="55" t="s">
        <v>95</v>
      </c>
      <c r="AG127" s="61" t="s">
        <v>793</v>
      </c>
      <c r="AH127" s="55" t="n">
        <v>20239199</v>
      </c>
      <c r="AI127" s="54" t="s">
        <v>120</v>
      </c>
      <c r="AJ127" s="62" t="s">
        <v>121</v>
      </c>
      <c r="AK127" s="62" t="s">
        <v>122</v>
      </c>
      <c r="AL127" s="62"/>
      <c r="AM127" s="62"/>
      <c r="AN127" s="57" t="s">
        <v>123</v>
      </c>
      <c r="AO127" s="64" t="s">
        <v>110</v>
      </c>
      <c r="AQ127" s="66"/>
    </row>
    <row r="128" customFormat="false" ht="45" hidden="false" customHeight="true" outlineLevel="0" collapsed="false">
      <c r="A128" s="90"/>
      <c r="B128" s="54" t="s">
        <v>92</v>
      </c>
      <c r="C128" s="54" t="s">
        <v>92</v>
      </c>
      <c r="D128" s="55" t="s">
        <v>93</v>
      </c>
      <c r="E128" s="55" t="s">
        <v>94</v>
      </c>
      <c r="F128" s="55" t="s">
        <v>95</v>
      </c>
      <c r="G128" s="55" t="n">
        <v>20239201</v>
      </c>
      <c r="H128" s="55" t="s">
        <v>725</v>
      </c>
      <c r="I128" s="55" t="s">
        <v>725</v>
      </c>
      <c r="J128" s="56" t="str">
        <f aca="false">CONCATENATE([1]Registros!AK117," ",[1]Registros!AL117)</f>
        <v>Luz Emilce Espinoza Barreti</v>
      </c>
      <c r="K128" s="55" t="s">
        <v>97</v>
      </c>
      <c r="L128" s="55" t="s">
        <v>181</v>
      </c>
      <c r="M128" s="55" t="s">
        <v>365</v>
      </c>
      <c r="N128" s="61" t="s">
        <v>794</v>
      </c>
      <c r="O128" s="61" t="n">
        <v>6500200</v>
      </c>
      <c r="P128" s="57" t="str">
        <f aca="false">CONCATENATE([1]Registros!AT117," ",[1]Registros!AU117)</f>
        <v>ADRIANA GONZALEZ HERRERA</v>
      </c>
      <c r="Q128" s="58" t="s">
        <v>98</v>
      </c>
      <c r="R128" s="55" t="n">
        <v>51955512</v>
      </c>
      <c r="S128" s="55" t="s">
        <v>99</v>
      </c>
      <c r="T128" s="55" t="s">
        <v>97</v>
      </c>
      <c r="U128" s="55" t="s">
        <v>794</v>
      </c>
      <c r="V128" s="55" t="n">
        <v>3223614022</v>
      </c>
      <c r="W128" s="55" t="s">
        <v>181</v>
      </c>
      <c r="X128" s="59" t="s">
        <v>22</v>
      </c>
      <c r="Y128" s="57" t="s">
        <v>102</v>
      </c>
      <c r="Z128" s="59" t="s">
        <v>103</v>
      </c>
      <c r="AA128" s="60" t="s">
        <v>104</v>
      </c>
      <c r="AB128" s="55" t="s">
        <v>105</v>
      </c>
      <c r="AC128" s="61" t="s">
        <v>795</v>
      </c>
      <c r="AD128" s="61" t="s">
        <v>101</v>
      </c>
      <c r="AE128" s="55" t="s">
        <v>101</v>
      </c>
      <c r="AF128" s="55" t="s">
        <v>107</v>
      </c>
      <c r="AG128" s="55" t="s">
        <v>107</v>
      </c>
      <c r="AH128" s="55" t="n">
        <v>20239201</v>
      </c>
      <c r="AI128" s="55" t="s">
        <v>107</v>
      </c>
      <c r="AJ128" s="62" t="s">
        <v>108</v>
      </c>
      <c r="AK128" s="89"/>
      <c r="AL128" s="89"/>
      <c r="AM128" s="62"/>
      <c r="AN128" s="57" t="s">
        <v>109</v>
      </c>
      <c r="AO128" s="64" t="s">
        <v>110</v>
      </c>
      <c r="AQ128" s="66"/>
    </row>
    <row r="129" customFormat="false" ht="45" hidden="false" customHeight="true" outlineLevel="0" collapsed="false">
      <c r="A129" s="90"/>
      <c r="B129" s="54" t="s">
        <v>92</v>
      </c>
      <c r="C129" s="54" t="s">
        <v>92</v>
      </c>
      <c r="D129" s="55" t="s">
        <v>93</v>
      </c>
      <c r="E129" s="55" t="s">
        <v>94</v>
      </c>
      <c r="F129" s="55" t="s">
        <v>95</v>
      </c>
      <c r="G129" s="55" t="n">
        <v>20239202</v>
      </c>
      <c r="H129" s="55" t="s">
        <v>725</v>
      </c>
      <c r="I129" s="55" t="s">
        <v>725</v>
      </c>
      <c r="J129" s="56" t="s">
        <v>97</v>
      </c>
      <c r="K129" s="55" t="s">
        <v>97</v>
      </c>
      <c r="L129" s="55" t="s">
        <v>97</v>
      </c>
      <c r="M129" s="55" t="s">
        <v>97</v>
      </c>
      <c r="N129" s="55" t="s">
        <v>97</v>
      </c>
      <c r="O129" s="55" t="s">
        <v>97</v>
      </c>
      <c r="P129" s="57" t="str">
        <f aca="false">CONCATENATE([1]Registros!AT118," ",[1]Registros!AU118)</f>
        <v>LUZ HEISEL RAMIREZ MOLANO</v>
      </c>
      <c r="Q129" s="58" t="s">
        <v>98</v>
      </c>
      <c r="R129" s="55" t="n">
        <v>52325519</v>
      </c>
      <c r="S129" s="55" t="s">
        <v>179</v>
      </c>
      <c r="T129" s="55" t="s">
        <v>97</v>
      </c>
      <c r="U129" s="55" t="s">
        <v>796</v>
      </c>
      <c r="V129" s="55" t="n">
        <v>3102308079</v>
      </c>
      <c r="W129" s="55" t="s">
        <v>101</v>
      </c>
      <c r="X129" s="59" t="s">
        <v>22</v>
      </c>
      <c r="Y129" s="57" t="s">
        <v>102</v>
      </c>
      <c r="Z129" s="59" t="s">
        <v>103</v>
      </c>
      <c r="AA129" s="60" t="s">
        <v>104</v>
      </c>
      <c r="AB129" s="55" t="s">
        <v>105</v>
      </c>
      <c r="AC129" s="61" t="s">
        <v>797</v>
      </c>
      <c r="AD129" s="61" t="s">
        <v>101</v>
      </c>
      <c r="AE129" s="55" t="s">
        <v>101</v>
      </c>
      <c r="AF129" s="55" t="s">
        <v>107</v>
      </c>
      <c r="AG129" s="55" t="s">
        <v>107</v>
      </c>
      <c r="AH129" s="55" t="n">
        <v>20239202</v>
      </c>
      <c r="AI129" s="55" t="s">
        <v>107</v>
      </c>
      <c r="AJ129" s="62" t="s">
        <v>108</v>
      </c>
      <c r="AK129" s="62"/>
      <c r="AL129" s="62"/>
      <c r="AM129" s="62"/>
      <c r="AN129" s="57" t="s">
        <v>109</v>
      </c>
      <c r="AO129" s="64" t="s">
        <v>110</v>
      </c>
      <c r="AQ129" s="66"/>
    </row>
    <row r="130" customFormat="false" ht="45" hidden="false" customHeight="true" outlineLevel="0" collapsed="false">
      <c r="A130" s="90"/>
      <c r="B130" s="54" t="s">
        <v>92</v>
      </c>
      <c r="C130" s="54" t="s">
        <v>92</v>
      </c>
      <c r="D130" s="55" t="s">
        <v>93</v>
      </c>
      <c r="E130" s="55" t="s">
        <v>263</v>
      </c>
      <c r="F130" s="55" t="s">
        <v>264</v>
      </c>
      <c r="G130" s="55" t="n">
        <v>20239203</v>
      </c>
      <c r="H130" s="55" t="s">
        <v>725</v>
      </c>
      <c r="I130" s="55" t="s">
        <v>725</v>
      </c>
      <c r="J130" s="56" t="s">
        <v>97</v>
      </c>
      <c r="K130" s="55" t="s">
        <v>97</v>
      </c>
      <c r="L130" s="55" t="s">
        <v>97</v>
      </c>
      <c r="M130" s="55" t="s">
        <v>97</v>
      </c>
      <c r="N130" s="55" t="s">
        <v>97</v>
      </c>
      <c r="O130" s="55" t="s">
        <v>97</v>
      </c>
      <c r="P130" s="57" t="str">
        <f aca="false">CONCATENATE([1]Registros!AT119," ",[1]Registros!AU119)</f>
        <v>DANCY VIVIANA HERNANDEZ RIVERA</v>
      </c>
      <c r="Q130" s="58" t="s">
        <v>98</v>
      </c>
      <c r="R130" s="55" t="n">
        <v>35429005</v>
      </c>
      <c r="S130" s="55" t="s">
        <v>179</v>
      </c>
      <c r="T130" s="55" t="s">
        <v>798</v>
      </c>
      <c r="U130" s="55" t="s">
        <v>97</v>
      </c>
      <c r="V130" s="55" t="n">
        <v>3132439574</v>
      </c>
      <c r="W130" s="55" t="s">
        <v>101</v>
      </c>
      <c r="X130" s="59" t="s">
        <v>22</v>
      </c>
      <c r="Y130" s="57" t="s">
        <v>102</v>
      </c>
      <c r="Z130" s="59" t="s">
        <v>103</v>
      </c>
      <c r="AA130" s="60" t="s">
        <v>104</v>
      </c>
      <c r="AB130" s="55"/>
      <c r="AC130" s="61" t="s">
        <v>799</v>
      </c>
      <c r="AD130" s="61" t="s">
        <v>101</v>
      </c>
      <c r="AE130" s="55" t="s">
        <v>101</v>
      </c>
      <c r="AF130" s="79" t="s">
        <v>269</v>
      </c>
      <c r="AG130" s="61" t="s">
        <v>800</v>
      </c>
      <c r="AH130" s="55" t="n">
        <v>20239203</v>
      </c>
      <c r="AI130" s="54" t="s">
        <v>120</v>
      </c>
      <c r="AJ130" s="62" t="s">
        <v>121</v>
      </c>
      <c r="AK130" s="62"/>
      <c r="AL130" s="62"/>
      <c r="AM130" s="62"/>
      <c r="AN130" s="57" t="s">
        <v>109</v>
      </c>
      <c r="AO130" s="64" t="s">
        <v>110</v>
      </c>
      <c r="AQ130" s="66"/>
    </row>
    <row r="131" customFormat="false" ht="45" hidden="false" customHeight="true" outlineLevel="0" collapsed="false">
      <c r="A131" s="90"/>
      <c r="B131" s="54" t="s">
        <v>92</v>
      </c>
      <c r="C131" s="54" t="s">
        <v>92</v>
      </c>
      <c r="D131" s="55" t="s">
        <v>93</v>
      </c>
      <c r="E131" s="55" t="s">
        <v>94</v>
      </c>
      <c r="F131" s="55" t="s">
        <v>95</v>
      </c>
      <c r="G131" s="55" t="n">
        <v>20239205</v>
      </c>
      <c r="H131" s="55" t="s">
        <v>725</v>
      </c>
      <c r="I131" s="55" t="s">
        <v>725</v>
      </c>
      <c r="J131" s="56" t="str">
        <f aca="false">CONCATENATE([1]Registros!AK120," ",[1]Registros!AL120)</f>
        <v>FAMISANAR EPS</v>
      </c>
      <c r="K131" s="55" t="s">
        <v>97</v>
      </c>
      <c r="L131" s="55" t="s">
        <v>564</v>
      </c>
      <c r="M131" s="55" t="s">
        <v>168</v>
      </c>
      <c r="N131" s="61" t="s">
        <v>116</v>
      </c>
      <c r="O131" s="61" t="s">
        <v>445</v>
      </c>
      <c r="P131" s="57" t="str">
        <f aca="false">CONCATENATE([1]Registros!AT120," ",[1]Registros!AU120)</f>
        <v>LUZ MARTHA FUQUENE VELANDIA</v>
      </c>
      <c r="Q131" s="58" t="s">
        <v>98</v>
      </c>
      <c r="R131" s="55" t="n">
        <v>39630543</v>
      </c>
      <c r="S131" s="55" t="s">
        <v>171</v>
      </c>
      <c r="T131" s="55" t="s">
        <v>801</v>
      </c>
      <c r="U131" s="55" t="s">
        <v>802</v>
      </c>
      <c r="V131" s="55" t="s">
        <v>803</v>
      </c>
      <c r="W131" s="55" t="s">
        <v>218</v>
      </c>
      <c r="X131" s="59" t="s">
        <v>22</v>
      </c>
      <c r="Y131" s="57" t="s">
        <v>102</v>
      </c>
      <c r="Z131" s="59" t="s">
        <v>103</v>
      </c>
      <c r="AA131" s="60" t="s">
        <v>104</v>
      </c>
      <c r="AB131" s="55" t="s">
        <v>105</v>
      </c>
      <c r="AC131" s="61" t="s">
        <v>804</v>
      </c>
      <c r="AD131" s="61" t="s">
        <v>101</v>
      </c>
      <c r="AE131" s="55" t="s">
        <v>101</v>
      </c>
      <c r="AF131" s="55" t="s">
        <v>107</v>
      </c>
      <c r="AG131" s="55" t="s">
        <v>107</v>
      </c>
      <c r="AH131" s="55" t="n">
        <v>20239205</v>
      </c>
      <c r="AI131" s="55" t="s">
        <v>107</v>
      </c>
      <c r="AJ131" s="62" t="s">
        <v>108</v>
      </c>
      <c r="AK131" s="62"/>
      <c r="AL131" s="62"/>
      <c r="AM131" s="62"/>
      <c r="AN131" s="57" t="s">
        <v>109</v>
      </c>
      <c r="AO131" s="64" t="s">
        <v>110</v>
      </c>
      <c r="AQ131" s="66"/>
    </row>
    <row r="132" customFormat="false" ht="45" hidden="false" customHeight="true" outlineLevel="0" collapsed="false">
      <c r="A132" s="90"/>
      <c r="B132" s="54" t="s">
        <v>92</v>
      </c>
      <c r="C132" s="54" t="s">
        <v>92</v>
      </c>
      <c r="D132" s="55" t="s">
        <v>93</v>
      </c>
      <c r="E132" s="55" t="s">
        <v>94</v>
      </c>
      <c r="F132" s="55" t="s">
        <v>95</v>
      </c>
      <c r="G132" s="55" t="n">
        <v>20239204</v>
      </c>
      <c r="H132" s="55" t="s">
        <v>725</v>
      </c>
      <c r="I132" s="55" t="s">
        <v>725</v>
      </c>
      <c r="J132" s="56" t="s">
        <v>97</v>
      </c>
      <c r="K132" s="55" t="s">
        <v>97</v>
      </c>
      <c r="L132" s="55" t="s">
        <v>97</v>
      </c>
      <c r="M132" s="55" t="s">
        <v>97</v>
      </c>
      <c r="N132" s="55" t="s">
        <v>97</v>
      </c>
      <c r="O132" s="55" t="s">
        <v>97</v>
      </c>
      <c r="P132" s="57" t="str">
        <f aca="false">CONCATENATE([1]Registros!AT121," ",[1]Registros!AU121)</f>
        <v>YESVI MARTINEZ PEREZ</v>
      </c>
      <c r="Q132" s="58" t="s">
        <v>98</v>
      </c>
      <c r="R132" s="55" t="n">
        <v>1073161136</v>
      </c>
      <c r="S132" s="55" t="s">
        <v>99</v>
      </c>
      <c r="T132" s="55" t="s">
        <v>97</v>
      </c>
      <c r="U132" s="55" t="s">
        <v>805</v>
      </c>
      <c r="V132" s="55" t="n">
        <v>3155106763</v>
      </c>
      <c r="W132" s="55" t="s">
        <v>101</v>
      </c>
      <c r="X132" s="59" t="s">
        <v>22</v>
      </c>
      <c r="Y132" s="57" t="s">
        <v>102</v>
      </c>
      <c r="Z132" s="59" t="s">
        <v>103</v>
      </c>
      <c r="AA132" s="60" t="s">
        <v>104</v>
      </c>
      <c r="AB132" s="55" t="s">
        <v>105</v>
      </c>
      <c r="AC132" s="61" t="s">
        <v>806</v>
      </c>
      <c r="AD132" s="61" t="s">
        <v>101</v>
      </c>
      <c r="AE132" s="55" t="s">
        <v>101</v>
      </c>
      <c r="AF132" s="55" t="s">
        <v>107</v>
      </c>
      <c r="AG132" s="55" t="s">
        <v>107</v>
      </c>
      <c r="AH132" s="55" t="n">
        <v>20239204</v>
      </c>
      <c r="AI132" s="55" t="s">
        <v>107</v>
      </c>
      <c r="AJ132" s="62" t="s">
        <v>108</v>
      </c>
      <c r="AK132" s="89"/>
      <c r="AL132" s="89"/>
      <c r="AM132" s="62"/>
      <c r="AN132" s="57" t="s">
        <v>109</v>
      </c>
      <c r="AO132" s="64" t="s">
        <v>110</v>
      </c>
      <c r="AQ132" s="66"/>
    </row>
    <row r="133" customFormat="false" ht="45" hidden="false" customHeight="true" outlineLevel="0" collapsed="false">
      <c r="A133" s="90"/>
      <c r="B133" s="54" t="s">
        <v>92</v>
      </c>
      <c r="C133" s="54" t="s">
        <v>92</v>
      </c>
      <c r="D133" s="55" t="s">
        <v>93</v>
      </c>
      <c r="E133" s="55" t="s">
        <v>94</v>
      </c>
      <c r="F133" s="55" t="s">
        <v>95</v>
      </c>
      <c r="G133" s="55" t="n">
        <v>20239206</v>
      </c>
      <c r="H133" s="55" t="s">
        <v>725</v>
      </c>
      <c r="I133" s="55" t="s">
        <v>725</v>
      </c>
      <c r="J133" s="56" t="str">
        <f aca="false">CONCATENATE([1]Registros!AK122," ",[1]Registros!AL122)</f>
        <v>EPS FAMISANAR NO REGISTRA</v>
      </c>
      <c r="K133" s="55" t="s">
        <v>97</v>
      </c>
      <c r="L133" s="55" t="s">
        <v>97</v>
      </c>
      <c r="M133" s="55" t="s">
        <v>97</v>
      </c>
      <c r="N133" s="61" t="s">
        <v>116</v>
      </c>
      <c r="O133" s="61" t="n">
        <v>3078069</v>
      </c>
      <c r="P133" s="57" t="str">
        <f aca="false">CONCATENATE([1]Registros!AT122," ",[1]Registros!AU122)</f>
        <v>LAURA RODRIGUEZ</v>
      </c>
      <c r="Q133" s="58" t="s">
        <v>98</v>
      </c>
      <c r="R133" s="55" t="n">
        <v>990000000</v>
      </c>
      <c r="S133" s="55" t="s">
        <v>99</v>
      </c>
      <c r="T133" s="55" t="s">
        <v>97</v>
      </c>
      <c r="U133" s="55" t="s">
        <v>807</v>
      </c>
      <c r="V133" s="55" t="n">
        <v>3214147377</v>
      </c>
      <c r="W133" s="55" t="s">
        <v>181</v>
      </c>
      <c r="X133" s="59" t="s">
        <v>22</v>
      </c>
      <c r="Y133" s="57" t="s">
        <v>102</v>
      </c>
      <c r="Z133" s="59" t="s">
        <v>103</v>
      </c>
      <c r="AA133" s="60" t="s">
        <v>104</v>
      </c>
      <c r="AB133" s="55" t="s">
        <v>105</v>
      </c>
      <c r="AC133" s="61" t="s">
        <v>808</v>
      </c>
      <c r="AD133" s="61" t="s">
        <v>101</v>
      </c>
      <c r="AE133" s="55" t="s">
        <v>101</v>
      </c>
      <c r="AF133" s="55" t="s">
        <v>107</v>
      </c>
      <c r="AG133" s="55" t="s">
        <v>107</v>
      </c>
      <c r="AH133" s="55" t="n">
        <v>20239206</v>
      </c>
      <c r="AI133" s="55" t="s">
        <v>107</v>
      </c>
      <c r="AJ133" s="62" t="s">
        <v>108</v>
      </c>
      <c r="AK133" s="89"/>
      <c r="AL133" s="89"/>
      <c r="AM133" s="62"/>
      <c r="AN133" s="57" t="s">
        <v>109</v>
      </c>
      <c r="AO133" s="64" t="s">
        <v>110</v>
      </c>
      <c r="AQ133" s="66"/>
    </row>
    <row r="134" customFormat="false" ht="45" hidden="false" customHeight="true" outlineLevel="0" collapsed="false">
      <c r="A134" s="90"/>
      <c r="B134" s="54" t="s">
        <v>92</v>
      </c>
      <c r="C134" s="54" t="s">
        <v>92</v>
      </c>
      <c r="D134" s="55" t="s">
        <v>93</v>
      </c>
      <c r="E134" s="55" t="s">
        <v>94</v>
      </c>
      <c r="F134" s="55" t="s">
        <v>95</v>
      </c>
      <c r="G134" s="55" t="n">
        <v>20239207</v>
      </c>
      <c r="H134" s="55" t="s">
        <v>725</v>
      </c>
      <c r="I134" s="55" t="s">
        <v>725</v>
      </c>
      <c r="J134" s="56" t="str">
        <f aca="false">CONCATENATE([1]Registros!AK123," ",[1]Registros!AL123)</f>
        <v>DIANA DEL CARMEN RODRIGUEZ RODRIGUEZ</v>
      </c>
      <c r="K134" s="55" t="s">
        <v>97</v>
      </c>
      <c r="L134" s="55" t="s">
        <v>97</v>
      </c>
      <c r="M134" s="55" t="s">
        <v>97</v>
      </c>
      <c r="N134" s="61" t="s">
        <v>809</v>
      </c>
      <c r="O134" s="61" t="n">
        <v>6819850</v>
      </c>
      <c r="P134" s="57" t="str">
        <f aca="false">CONCATENATE([1]Registros!AT123," ",[1]Registros!AU123)</f>
        <v>ALICIA ACOSTA DE JIMENEZ</v>
      </c>
      <c r="Q134" s="58" t="s">
        <v>98</v>
      </c>
      <c r="R134" s="55" t="n">
        <v>20531459</v>
      </c>
      <c r="S134" s="55" t="s">
        <v>99</v>
      </c>
      <c r="T134" s="55" t="s">
        <v>97</v>
      </c>
      <c r="U134" s="55" t="s">
        <v>810</v>
      </c>
      <c r="V134" s="55" t="n">
        <v>3108006466</v>
      </c>
      <c r="W134" s="55" t="s">
        <v>811</v>
      </c>
      <c r="X134" s="59" t="s">
        <v>22</v>
      </c>
      <c r="Y134" s="57" t="s">
        <v>102</v>
      </c>
      <c r="Z134" s="59" t="s">
        <v>103</v>
      </c>
      <c r="AA134" s="60" t="s">
        <v>104</v>
      </c>
      <c r="AB134" s="55" t="s">
        <v>105</v>
      </c>
      <c r="AC134" s="61" t="s">
        <v>812</v>
      </c>
      <c r="AD134" s="61" t="s">
        <v>101</v>
      </c>
      <c r="AE134" s="55" t="s">
        <v>101</v>
      </c>
      <c r="AF134" s="55" t="s">
        <v>107</v>
      </c>
      <c r="AG134" s="55" t="s">
        <v>107</v>
      </c>
      <c r="AH134" s="55" t="n">
        <v>20239207</v>
      </c>
      <c r="AI134" s="55" t="s">
        <v>107</v>
      </c>
      <c r="AJ134" s="62" t="s">
        <v>108</v>
      </c>
      <c r="AK134" s="89"/>
      <c r="AL134" s="89"/>
      <c r="AM134" s="62"/>
      <c r="AN134" s="57" t="s">
        <v>109</v>
      </c>
      <c r="AO134" s="64" t="s">
        <v>110</v>
      </c>
      <c r="AQ134" s="66"/>
    </row>
    <row r="135" customFormat="false" ht="45" hidden="false" customHeight="true" outlineLevel="0" collapsed="false">
      <c r="A135" s="90"/>
      <c r="B135" s="54" t="s">
        <v>92</v>
      </c>
      <c r="C135" s="54" t="s">
        <v>92</v>
      </c>
      <c r="D135" s="55" t="s">
        <v>93</v>
      </c>
      <c r="E135" s="55" t="s">
        <v>94</v>
      </c>
      <c r="F135" s="55" t="s">
        <v>95</v>
      </c>
      <c r="G135" s="55" t="n">
        <v>20239208</v>
      </c>
      <c r="H135" s="55" t="s">
        <v>725</v>
      </c>
      <c r="I135" s="55" t="s">
        <v>725</v>
      </c>
      <c r="J135" s="56" t="str">
        <f aca="false">CONCATENATE([1]Registros!AK124," ",[1]Registros!AL124)</f>
        <v>FLOR DELIA VIRGUEZ</v>
      </c>
      <c r="K135" s="55" t="s">
        <v>97</v>
      </c>
      <c r="L135" s="55" t="s">
        <v>813</v>
      </c>
      <c r="M135" s="55" t="s">
        <v>673</v>
      </c>
      <c r="N135" s="61" t="s">
        <v>788</v>
      </c>
      <c r="O135" s="61" t="s">
        <v>789</v>
      </c>
      <c r="P135" s="57" t="str">
        <f aca="false">CONCATENATE([1]Registros!AT124," ",[1]Registros!AU124)</f>
        <v>JOUNH JAIRO VILLALBA ESPITIA</v>
      </c>
      <c r="Q135" s="58" t="s">
        <v>98</v>
      </c>
      <c r="R135" s="55" t="n">
        <v>80501235</v>
      </c>
      <c r="S135" s="55" t="s">
        <v>179</v>
      </c>
      <c r="T135" s="55" t="s">
        <v>814</v>
      </c>
      <c r="U135" s="55" t="s">
        <v>815</v>
      </c>
      <c r="V135" s="55" t="n">
        <v>3112976606</v>
      </c>
      <c r="W135" s="55" t="s">
        <v>816</v>
      </c>
      <c r="X135" s="59" t="s">
        <v>22</v>
      </c>
      <c r="Y135" s="57" t="s">
        <v>102</v>
      </c>
      <c r="Z135" s="59" t="s">
        <v>103</v>
      </c>
      <c r="AA135" s="60" t="s">
        <v>104</v>
      </c>
      <c r="AB135" s="55" t="s">
        <v>105</v>
      </c>
      <c r="AC135" s="61" t="s">
        <v>817</v>
      </c>
      <c r="AD135" s="61" t="s">
        <v>101</v>
      </c>
      <c r="AE135" s="55" t="s">
        <v>101</v>
      </c>
      <c r="AF135" s="55" t="s">
        <v>107</v>
      </c>
      <c r="AG135" s="55" t="s">
        <v>107</v>
      </c>
      <c r="AH135" s="55" t="n">
        <v>20239208</v>
      </c>
      <c r="AI135" s="55" t="s">
        <v>107</v>
      </c>
      <c r="AJ135" s="62" t="s">
        <v>108</v>
      </c>
      <c r="AK135" s="62"/>
      <c r="AL135" s="62"/>
      <c r="AM135" s="62"/>
      <c r="AN135" s="57" t="s">
        <v>109</v>
      </c>
      <c r="AO135" s="64" t="s">
        <v>110</v>
      </c>
      <c r="AQ135" s="66"/>
    </row>
    <row r="136" customFormat="false" ht="45" hidden="false" customHeight="true" outlineLevel="0" collapsed="false">
      <c r="A136" s="90"/>
      <c r="B136" s="54" t="s">
        <v>92</v>
      </c>
      <c r="C136" s="54" t="s">
        <v>92</v>
      </c>
      <c r="D136" s="55" t="s">
        <v>93</v>
      </c>
      <c r="E136" s="55" t="s">
        <v>94</v>
      </c>
      <c r="F136" s="55" t="s">
        <v>95</v>
      </c>
      <c r="G136" s="55" t="n">
        <v>20239213</v>
      </c>
      <c r="H136" s="55" t="s">
        <v>818</v>
      </c>
      <c r="I136" s="55" t="s">
        <v>818</v>
      </c>
      <c r="J136" s="56" t="s">
        <v>97</v>
      </c>
      <c r="K136" s="55" t="s">
        <v>97</v>
      </c>
      <c r="L136" s="55" t="s">
        <v>97</v>
      </c>
      <c r="M136" s="55" t="s">
        <v>97</v>
      </c>
      <c r="N136" s="55" t="s">
        <v>97</v>
      </c>
      <c r="O136" s="55" t="s">
        <v>97</v>
      </c>
      <c r="P136" s="57" t="str">
        <f aca="false">CONCATENATE([1]Registros!AT125," ",[1]Registros!AU125)</f>
        <v>AYMAR GRACIELA URBINA ALVAREZ</v>
      </c>
      <c r="Q136" s="58" t="s">
        <v>98</v>
      </c>
      <c r="R136" s="55" t="s">
        <v>97</v>
      </c>
      <c r="S136" s="55" t="s">
        <v>99</v>
      </c>
      <c r="T136" s="55" t="s">
        <v>97</v>
      </c>
      <c r="U136" s="55" t="s">
        <v>819</v>
      </c>
      <c r="V136" s="55" t="s">
        <v>820</v>
      </c>
      <c r="W136" s="55" t="s">
        <v>101</v>
      </c>
      <c r="X136" s="59" t="s">
        <v>22</v>
      </c>
      <c r="Y136" s="57" t="s">
        <v>102</v>
      </c>
      <c r="Z136" s="59" t="s">
        <v>103</v>
      </c>
      <c r="AA136" s="60" t="s">
        <v>104</v>
      </c>
      <c r="AB136" s="55" t="s">
        <v>105</v>
      </c>
      <c r="AC136" s="61" t="s">
        <v>821</v>
      </c>
      <c r="AD136" s="61" t="s">
        <v>101</v>
      </c>
      <c r="AE136" s="55" t="s">
        <v>101</v>
      </c>
      <c r="AF136" s="55" t="s">
        <v>107</v>
      </c>
      <c r="AG136" s="55" t="s">
        <v>107</v>
      </c>
      <c r="AH136" s="55" t="n">
        <v>20239213</v>
      </c>
      <c r="AI136" s="55" t="s">
        <v>107</v>
      </c>
      <c r="AJ136" s="62" t="s">
        <v>108</v>
      </c>
      <c r="AK136" s="89"/>
      <c r="AL136" s="89"/>
      <c r="AM136" s="62"/>
      <c r="AN136" s="57" t="s">
        <v>109</v>
      </c>
      <c r="AO136" s="64" t="s">
        <v>110</v>
      </c>
      <c r="AQ136" s="66"/>
    </row>
    <row r="137" customFormat="false" ht="45" hidden="false" customHeight="true" outlineLevel="0" collapsed="false">
      <c r="A137" s="90"/>
      <c r="B137" s="54" t="s">
        <v>92</v>
      </c>
      <c r="C137" s="54" t="s">
        <v>92</v>
      </c>
      <c r="D137" s="55" t="s">
        <v>93</v>
      </c>
      <c r="E137" s="55" t="s">
        <v>94</v>
      </c>
      <c r="F137" s="55" t="s">
        <v>95</v>
      </c>
      <c r="G137" s="55" t="n">
        <v>20239210</v>
      </c>
      <c r="H137" s="55" t="s">
        <v>725</v>
      </c>
      <c r="I137" s="55" t="s">
        <v>621</v>
      </c>
      <c r="J137" s="56" t="str">
        <f aca="false">CONCATENATE([1]Registros!AK126," ",[1]Registros!AL126)</f>
        <v>FABIAN GARCIA OSORIO</v>
      </c>
      <c r="K137" s="55" t="s">
        <v>97</v>
      </c>
      <c r="L137" s="55" t="s">
        <v>97</v>
      </c>
      <c r="M137" s="55" t="s">
        <v>97</v>
      </c>
      <c r="N137" s="61" t="s">
        <v>822</v>
      </c>
      <c r="O137" s="61" t="s">
        <v>97</v>
      </c>
      <c r="P137" s="57" t="str">
        <f aca="false">CONCATENATE([1]Registros!AT126," ",[1]Registros!AU126)</f>
        <v>EMITH PATRICIA CANTILLO RODRIGUEZ</v>
      </c>
      <c r="Q137" s="58" t="s">
        <v>98</v>
      </c>
      <c r="R137" s="55" t="n">
        <v>1085038568</v>
      </c>
      <c r="S137" s="55" t="s">
        <v>99</v>
      </c>
      <c r="T137" s="55" t="s">
        <v>97</v>
      </c>
      <c r="U137" s="55" t="s">
        <v>823</v>
      </c>
      <c r="V137" s="55" t="n">
        <v>3142083700</v>
      </c>
      <c r="W137" s="55" t="s">
        <v>824</v>
      </c>
      <c r="X137" s="59" t="s">
        <v>22</v>
      </c>
      <c r="Y137" s="57" t="s">
        <v>102</v>
      </c>
      <c r="Z137" s="59" t="s">
        <v>103</v>
      </c>
      <c r="AA137" s="60" t="s">
        <v>104</v>
      </c>
      <c r="AB137" s="55" t="s">
        <v>105</v>
      </c>
      <c r="AC137" s="61" t="s">
        <v>825</v>
      </c>
      <c r="AD137" s="61" t="s">
        <v>101</v>
      </c>
      <c r="AE137" s="55" t="s">
        <v>101</v>
      </c>
      <c r="AF137" s="55" t="s">
        <v>107</v>
      </c>
      <c r="AG137" s="55" t="s">
        <v>107</v>
      </c>
      <c r="AH137" s="55" t="n">
        <v>20239210</v>
      </c>
      <c r="AI137" s="55" t="s">
        <v>107</v>
      </c>
      <c r="AJ137" s="62" t="s">
        <v>108</v>
      </c>
      <c r="AK137" s="62"/>
      <c r="AL137" s="62"/>
      <c r="AM137" s="62"/>
      <c r="AN137" s="57" t="s">
        <v>109</v>
      </c>
      <c r="AO137" s="64" t="s">
        <v>110</v>
      </c>
      <c r="AQ137" s="66"/>
    </row>
    <row r="138" customFormat="false" ht="45" hidden="false" customHeight="true" outlineLevel="0" collapsed="false">
      <c r="A138" s="90"/>
      <c r="B138" s="54" t="s">
        <v>92</v>
      </c>
      <c r="C138" s="54" t="s">
        <v>92</v>
      </c>
      <c r="D138" s="55" t="s">
        <v>93</v>
      </c>
      <c r="E138" s="55" t="s">
        <v>502</v>
      </c>
      <c r="F138" s="55" t="s">
        <v>95</v>
      </c>
      <c r="G138" s="55" t="n">
        <v>20239215</v>
      </c>
      <c r="H138" s="55" t="s">
        <v>818</v>
      </c>
      <c r="I138" s="55" t="s">
        <v>818</v>
      </c>
      <c r="J138" s="56" t="s">
        <v>97</v>
      </c>
      <c r="K138" s="55" t="s">
        <v>97</v>
      </c>
      <c r="L138" s="55" t="s">
        <v>97</v>
      </c>
      <c r="M138" s="55" t="s">
        <v>97</v>
      </c>
      <c r="N138" s="55" t="s">
        <v>97</v>
      </c>
      <c r="O138" s="55" t="s">
        <v>97</v>
      </c>
      <c r="P138" s="57" t="str">
        <f aca="false">CONCATENATE([1]Registros!AT127," ",[1]Registros!AU127)</f>
        <v>NATALIA DUQUE SOTO</v>
      </c>
      <c r="Q138" s="58" t="s">
        <v>98</v>
      </c>
      <c r="R138" s="55" t="n">
        <v>1013676659</v>
      </c>
      <c r="S138" s="55" t="s">
        <v>171</v>
      </c>
      <c r="T138" s="55" t="s">
        <v>97</v>
      </c>
      <c r="U138" s="55" t="s">
        <v>826</v>
      </c>
      <c r="V138" s="55" t="n">
        <v>3124962320</v>
      </c>
      <c r="W138" s="55" t="s">
        <v>101</v>
      </c>
      <c r="X138" s="59" t="s">
        <v>22</v>
      </c>
      <c r="Y138" s="57" t="s">
        <v>102</v>
      </c>
      <c r="Z138" s="59" t="s">
        <v>103</v>
      </c>
      <c r="AA138" s="60" t="s">
        <v>104</v>
      </c>
      <c r="AB138" s="55" t="s">
        <v>105</v>
      </c>
      <c r="AC138" s="61" t="s">
        <v>827</v>
      </c>
      <c r="AD138" s="61" t="s">
        <v>101</v>
      </c>
      <c r="AE138" s="55" t="s">
        <v>101</v>
      </c>
      <c r="AF138" s="55" t="s">
        <v>107</v>
      </c>
      <c r="AG138" s="55" t="s">
        <v>107</v>
      </c>
      <c r="AH138" s="55" t="n">
        <v>20239215</v>
      </c>
      <c r="AI138" s="55" t="s">
        <v>107</v>
      </c>
      <c r="AJ138" s="62" t="s">
        <v>108</v>
      </c>
      <c r="AK138" s="62"/>
      <c r="AL138" s="62"/>
      <c r="AM138" s="62"/>
      <c r="AN138" s="57" t="s">
        <v>109</v>
      </c>
      <c r="AO138" s="64" t="s">
        <v>110</v>
      </c>
      <c r="AQ138" s="66"/>
    </row>
    <row r="139" customFormat="false" ht="45" hidden="false" customHeight="true" outlineLevel="0" collapsed="false">
      <c r="A139" s="90"/>
      <c r="B139" s="54" t="s">
        <v>92</v>
      </c>
      <c r="C139" s="54" t="s">
        <v>92</v>
      </c>
      <c r="D139" s="55" t="s">
        <v>93</v>
      </c>
      <c r="E139" s="55" t="s">
        <v>94</v>
      </c>
      <c r="F139" s="55" t="s">
        <v>95</v>
      </c>
      <c r="G139" s="55" t="n">
        <v>20239214</v>
      </c>
      <c r="H139" s="55" t="s">
        <v>818</v>
      </c>
      <c r="I139" s="55" t="s">
        <v>818</v>
      </c>
      <c r="J139" s="56" t="str">
        <f aca="false">CONCATENATE([1]Registros!AK128," ",[1]Registros!AL128)</f>
        <v>PROGRAMACION CITAS PAC FAMISANAR</v>
      </c>
      <c r="K139" s="55" t="s">
        <v>97</v>
      </c>
      <c r="L139" s="55" t="s">
        <v>828</v>
      </c>
      <c r="M139" s="55" t="s">
        <v>97</v>
      </c>
      <c r="N139" s="61" t="s">
        <v>829</v>
      </c>
      <c r="O139" s="61" t="s">
        <v>97</v>
      </c>
      <c r="P139" s="57" t="str">
        <f aca="false">CONCATENATE([1]Registros!AT128," ",[1]Registros!AU128)</f>
        <v>HERMINIA PACHON CUBILLOS</v>
      </c>
      <c r="Q139" s="58" t="s">
        <v>98</v>
      </c>
      <c r="R139" s="55" t="n">
        <v>35404513</v>
      </c>
      <c r="S139" s="55" t="s">
        <v>99</v>
      </c>
      <c r="T139" s="55" t="s">
        <v>830</v>
      </c>
      <c r="U139" s="55" t="s">
        <v>831</v>
      </c>
      <c r="V139" s="55" t="n">
        <v>3143900429</v>
      </c>
      <c r="W139" s="55" t="s">
        <v>574</v>
      </c>
      <c r="X139" s="59" t="s">
        <v>22</v>
      </c>
      <c r="Y139" s="57" t="s">
        <v>102</v>
      </c>
      <c r="Z139" s="59" t="s">
        <v>103</v>
      </c>
      <c r="AA139" s="60" t="s">
        <v>104</v>
      </c>
      <c r="AB139" s="55" t="s">
        <v>105</v>
      </c>
      <c r="AC139" s="61" t="s">
        <v>832</v>
      </c>
      <c r="AD139" s="61" t="s">
        <v>101</v>
      </c>
      <c r="AE139" s="55" t="s">
        <v>101</v>
      </c>
      <c r="AF139" s="55" t="s">
        <v>107</v>
      </c>
      <c r="AG139" s="55" t="s">
        <v>107</v>
      </c>
      <c r="AH139" s="55" t="n">
        <v>20239214</v>
      </c>
      <c r="AI139" s="55" t="s">
        <v>107</v>
      </c>
      <c r="AJ139" s="62" t="s">
        <v>108</v>
      </c>
      <c r="AK139" s="62"/>
      <c r="AL139" s="62"/>
      <c r="AM139" s="62"/>
      <c r="AN139" s="57" t="s">
        <v>109</v>
      </c>
      <c r="AO139" s="64" t="s">
        <v>110</v>
      </c>
      <c r="AQ139" s="66"/>
    </row>
    <row r="140" customFormat="false" ht="45" hidden="false" customHeight="true" outlineLevel="0" collapsed="false">
      <c r="A140" s="90"/>
      <c r="B140" s="54" t="s">
        <v>92</v>
      </c>
      <c r="C140" s="54" t="s">
        <v>92</v>
      </c>
      <c r="D140" s="55" t="s">
        <v>93</v>
      </c>
      <c r="E140" s="55" t="s">
        <v>94</v>
      </c>
      <c r="F140" s="55" t="s">
        <v>152</v>
      </c>
      <c r="G140" s="55" t="n">
        <v>20239216</v>
      </c>
      <c r="H140" s="55" t="s">
        <v>818</v>
      </c>
      <c r="I140" s="55" t="s">
        <v>818</v>
      </c>
      <c r="J140" s="56" t="s">
        <v>97</v>
      </c>
      <c r="K140" s="55" t="s">
        <v>97</v>
      </c>
      <c r="L140" s="55" t="s">
        <v>97</v>
      </c>
      <c r="M140" s="55" t="s">
        <v>97</v>
      </c>
      <c r="N140" s="55" t="s">
        <v>97</v>
      </c>
      <c r="O140" s="55" t="s">
        <v>97</v>
      </c>
      <c r="P140" s="57" t="str">
        <f aca="false">CONCATENATE([1]Registros!AT129," ",[1]Registros!AU129)</f>
        <v>AURELIANO CARRANZA</v>
      </c>
      <c r="Q140" s="58" t="s">
        <v>98</v>
      </c>
      <c r="R140" s="55" t="n">
        <v>19218279</v>
      </c>
      <c r="S140" s="55" t="s">
        <v>171</v>
      </c>
      <c r="T140" s="55" t="s">
        <v>833</v>
      </c>
      <c r="U140" s="55" t="s">
        <v>97</v>
      </c>
      <c r="V140" s="55" t="n">
        <v>3105653560</v>
      </c>
      <c r="W140" s="55" t="s">
        <v>101</v>
      </c>
      <c r="X140" s="59" t="s">
        <v>22</v>
      </c>
      <c r="Y140" s="57" t="s">
        <v>102</v>
      </c>
      <c r="Z140" s="59" t="s">
        <v>103</v>
      </c>
      <c r="AA140" s="60" t="s">
        <v>104</v>
      </c>
      <c r="AB140" s="55" t="s">
        <v>105</v>
      </c>
      <c r="AC140" s="61" t="s">
        <v>834</v>
      </c>
      <c r="AD140" s="61" t="s">
        <v>101</v>
      </c>
      <c r="AE140" s="55" t="s">
        <v>101</v>
      </c>
      <c r="AF140" s="55" t="s">
        <v>95</v>
      </c>
      <c r="AG140" s="61" t="s">
        <v>835</v>
      </c>
      <c r="AH140" s="55" t="n">
        <v>20239216</v>
      </c>
      <c r="AI140" s="54" t="s">
        <v>120</v>
      </c>
      <c r="AJ140" s="62" t="s">
        <v>121</v>
      </c>
      <c r="AK140" s="62" t="s">
        <v>122</v>
      </c>
      <c r="AL140" s="62"/>
      <c r="AM140" s="62"/>
      <c r="AN140" s="57" t="s">
        <v>123</v>
      </c>
      <c r="AO140" s="64" t="s">
        <v>110</v>
      </c>
      <c r="AQ140" s="66"/>
    </row>
    <row r="141" customFormat="false" ht="45" hidden="false" customHeight="true" outlineLevel="0" collapsed="false">
      <c r="A141" s="90"/>
      <c r="B141" s="54" t="s">
        <v>92</v>
      </c>
      <c r="C141" s="54" t="s">
        <v>92</v>
      </c>
      <c r="D141" s="55" t="s">
        <v>93</v>
      </c>
      <c r="E141" s="55" t="s">
        <v>151</v>
      </c>
      <c r="F141" s="55" t="s">
        <v>264</v>
      </c>
      <c r="G141" s="55" t="n">
        <v>20239220</v>
      </c>
      <c r="H141" s="55" t="s">
        <v>818</v>
      </c>
      <c r="I141" s="55" t="s">
        <v>818</v>
      </c>
      <c r="J141" s="56" t="s">
        <v>97</v>
      </c>
      <c r="K141" s="55" t="s">
        <v>97</v>
      </c>
      <c r="L141" s="55" t="s">
        <v>97</v>
      </c>
      <c r="M141" s="55" t="s">
        <v>97</v>
      </c>
      <c r="N141" s="55" t="s">
        <v>97</v>
      </c>
      <c r="O141" s="55" t="s">
        <v>97</v>
      </c>
      <c r="P141" s="57" t="str">
        <f aca="false">CONCATENATE([1]Registros!AT130," ",[1]Registros!AU130)</f>
        <v>KATIANIS PATRICIA BARBOZA ORTEGA</v>
      </c>
      <c r="Q141" s="58" t="s">
        <v>98</v>
      </c>
      <c r="R141" s="55" t="n">
        <v>1235046429</v>
      </c>
      <c r="S141" s="55" t="s">
        <v>179</v>
      </c>
      <c r="T141" s="55" t="s">
        <v>836</v>
      </c>
      <c r="U141" s="55" t="s">
        <v>97</v>
      </c>
      <c r="V141" s="55" t="n">
        <v>3114604737</v>
      </c>
      <c r="W141" s="55" t="s">
        <v>101</v>
      </c>
      <c r="X141" s="59" t="s">
        <v>22</v>
      </c>
      <c r="Y141" s="57" t="s">
        <v>102</v>
      </c>
      <c r="Z141" s="59" t="s">
        <v>103</v>
      </c>
      <c r="AA141" s="60" t="s">
        <v>104</v>
      </c>
      <c r="AB141" s="55" t="s">
        <v>105</v>
      </c>
      <c r="AC141" s="61" t="s">
        <v>837</v>
      </c>
      <c r="AD141" s="61" t="s">
        <v>838</v>
      </c>
      <c r="AE141" s="55" t="s">
        <v>344</v>
      </c>
      <c r="AF141" s="55" t="s">
        <v>107</v>
      </c>
      <c r="AG141" s="55" t="s">
        <v>107</v>
      </c>
      <c r="AH141" s="55" t="n">
        <v>20239220</v>
      </c>
      <c r="AI141" s="55" t="s">
        <v>107</v>
      </c>
      <c r="AJ141" s="62" t="s">
        <v>108</v>
      </c>
      <c r="AK141" s="62"/>
      <c r="AL141" s="62"/>
      <c r="AM141" s="62"/>
      <c r="AN141" s="57" t="s">
        <v>109</v>
      </c>
      <c r="AO141" s="64" t="s">
        <v>110</v>
      </c>
      <c r="AQ141" s="66"/>
    </row>
    <row r="142" customFormat="false" ht="45" hidden="false" customHeight="true" outlineLevel="0" collapsed="false">
      <c r="A142" s="90"/>
      <c r="B142" s="54" t="s">
        <v>92</v>
      </c>
      <c r="C142" s="54" t="s">
        <v>92</v>
      </c>
      <c r="D142" s="55" t="s">
        <v>93</v>
      </c>
      <c r="E142" s="55" t="s">
        <v>94</v>
      </c>
      <c r="F142" s="55" t="s">
        <v>95</v>
      </c>
      <c r="G142" s="55" t="n">
        <v>20239222</v>
      </c>
      <c r="H142" s="55" t="s">
        <v>818</v>
      </c>
      <c r="I142" s="55" t="s">
        <v>818</v>
      </c>
      <c r="J142" s="56" t="str">
        <f aca="false">CONCATENATE([1]Registros!AK131," ",[1]Registros!AL131)</f>
        <v>DIANA ALEJNADRA HERNANDEZ JIMENEZ</v>
      </c>
      <c r="K142" s="55" t="s">
        <v>97</v>
      </c>
      <c r="L142" s="55" t="s">
        <v>97</v>
      </c>
      <c r="M142" s="55" t="s">
        <v>97</v>
      </c>
      <c r="N142" s="61" t="s">
        <v>839</v>
      </c>
      <c r="O142" s="61" t="n">
        <v>6500200</v>
      </c>
      <c r="P142" s="57" t="str">
        <f aca="false">CONCATENATE([1]Registros!AT131," ",[1]Registros!AU131)</f>
        <v>FRANCISCO DE LA CRUZ REINA GAVIRIA</v>
      </c>
      <c r="Q142" s="58" t="s">
        <v>98</v>
      </c>
      <c r="R142" s="55" t="s">
        <v>97</v>
      </c>
      <c r="S142" s="55" t="s">
        <v>99</v>
      </c>
      <c r="T142" s="55" t="s">
        <v>97</v>
      </c>
      <c r="U142" s="55" t="s">
        <v>840</v>
      </c>
      <c r="V142" s="55" t="n">
        <v>3107916771</v>
      </c>
      <c r="W142" s="55" t="s">
        <v>16</v>
      </c>
      <c r="X142" s="59" t="s">
        <v>22</v>
      </c>
      <c r="Y142" s="57" t="s">
        <v>102</v>
      </c>
      <c r="Z142" s="59" t="s">
        <v>103</v>
      </c>
      <c r="AA142" s="60" t="s">
        <v>104</v>
      </c>
      <c r="AB142" s="55" t="s">
        <v>105</v>
      </c>
      <c r="AC142" s="61" t="s">
        <v>841</v>
      </c>
      <c r="AD142" s="61" t="s">
        <v>101</v>
      </c>
      <c r="AE142" s="55" t="s">
        <v>101</v>
      </c>
      <c r="AF142" s="55" t="s">
        <v>107</v>
      </c>
      <c r="AG142" s="55" t="s">
        <v>107</v>
      </c>
      <c r="AH142" s="55" t="n">
        <v>20239222</v>
      </c>
      <c r="AI142" s="55" t="s">
        <v>107</v>
      </c>
      <c r="AJ142" s="62" t="s">
        <v>108</v>
      </c>
      <c r="AK142" s="62"/>
      <c r="AL142" s="62"/>
      <c r="AM142" s="62"/>
      <c r="AN142" s="57" t="s">
        <v>109</v>
      </c>
      <c r="AO142" s="64" t="s">
        <v>110</v>
      </c>
      <c r="AQ142" s="66"/>
    </row>
    <row r="143" customFormat="false" ht="45" hidden="false" customHeight="true" outlineLevel="0" collapsed="false">
      <c r="A143" s="90"/>
      <c r="B143" s="54" t="s">
        <v>92</v>
      </c>
      <c r="C143" s="54" t="s">
        <v>92</v>
      </c>
      <c r="D143" s="55" t="s">
        <v>93</v>
      </c>
      <c r="E143" s="55" t="s">
        <v>94</v>
      </c>
      <c r="F143" s="55" t="s">
        <v>95</v>
      </c>
      <c r="G143" s="55" t="n">
        <v>20239223</v>
      </c>
      <c r="H143" s="55" t="s">
        <v>818</v>
      </c>
      <c r="I143" s="55" t="s">
        <v>818</v>
      </c>
      <c r="J143" s="56" t="str">
        <f aca="false">CONCATENATE([1]Registros!AK132," ",[1]Registros!AL132)</f>
        <v>CONCEPTOS GRP</v>
      </c>
      <c r="K143" s="55" t="s">
        <v>97</v>
      </c>
      <c r="L143" s="55" t="s">
        <v>97</v>
      </c>
      <c r="M143" s="55" t="s">
        <v>97</v>
      </c>
      <c r="N143" s="61" t="s">
        <v>575</v>
      </c>
      <c r="O143" s="61" t="s">
        <v>97</v>
      </c>
      <c r="P143" s="57" t="str">
        <f aca="false">CONCATENATE([1]Registros!AT132," ",[1]Registros!AU132)</f>
        <v>ADRIANA GONZALEZ HERRERA</v>
      </c>
      <c r="Q143" s="58" t="s">
        <v>98</v>
      </c>
      <c r="R143" s="55" t="n">
        <v>51955512</v>
      </c>
      <c r="S143" s="55" t="s">
        <v>99</v>
      </c>
      <c r="T143" s="55" t="s">
        <v>842</v>
      </c>
      <c r="U143" s="55" t="s">
        <v>97</v>
      </c>
      <c r="V143" s="55" t="n">
        <v>3223614022</v>
      </c>
      <c r="W143" s="55" t="s">
        <v>97</v>
      </c>
      <c r="X143" s="59" t="s">
        <v>22</v>
      </c>
      <c r="Y143" s="57" t="s">
        <v>102</v>
      </c>
      <c r="Z143" s="59" t="s">
        <v>103</v>
      </c>
      <c r="AA143" s="60" t="s">
        <v>104</v>
      </c>
      <c r="AB143" s="55" t="s">
        <v>105</v>
      </c>
      <c r="AC143" s="61" t="s">
        <v>843</v>
      </c>
      <c r="AD143" s="61" t="s">
        <v>101</v>
      </c>
      <c r="AE143" s="55" t="s">
        <v>101</v>
      </c>
      <c r="AF143" s="55" t="s">
        <v>107</v>
      </c>
      <c r="AG143" s="55" t="s">
        <v>107</v>
      </c>
      <c r="AH143" s="55" t="n">
        <v>20239223</v>
      </c>
      <c r="AI143" s="55" t="s">
        <v>107</v>
      </c>
      <c r="AJ143" s="62" t="s">
        <v>108</v>
      </c>
      <c r="AK143" s="62"/>
      <c r="AL143" s="62"/>
      <c r="AM143" s="62"/>
      <c r="AN143" s="57" t="s">
        <v>109</v>
      </c>
      <c r="AO143" s="64" t="s">
        <v>110</v>
      </c>
      <c r="AQ143" s="66"/>
    </row>
    <row r="144" customFormat="false" ht="45" hidden="false" customHeight="true" outlineLevel="0" collapsed="false">
      <c r="A144" s="90"/>
      <c r="B144" s="54" t="s">
        <v>92</v>
      </c>
      <c r="C144" s="54" t="s">
        <v>92</v>
      </c>
      <c r="D144" s="55" t="s">
        <v>93</v>
      </c>
      <c r="E144" s="55" t="s">
        <v>263</v>
      </c>
      <c r="F144" s="55" t="s">
        <v>264</v>
      </c>
      <c r="G144" s="55" t="n">
        <v>20239226</v>
      </c>
      <c r="H144" s="55" t="s">
        <v>621</v>
      </c>
      <c r="I144" s="55" t="s">
        <v>621</v>
      </c>
      <c r="J144" s="56" t="s">
        <v>97</v>
      </c>
      <c r="K144" s="55" t="s">
        <v>97</v>
      </c>
      <c r="L144" s="55" t="s">
        <v>97</v>
      </c>
      <c r="M144" s="55" t="s">
        <v>97</v>
      </c>
      <c r="N144" s="55" t="s">
        <v>97</v>
      </c>
      <c r="O144" s="55" t="s">
        <v>97</v>
      </c>
      <c r="P144" s="57" t="s">
        <v>97</v>
      </c>
      <c r="Q144" s="58" t="s">
        <v>98</v>
      </c>
      <c r="R144" s="55" t="s">
        <v>97</v>
      </c>
      <c r="S144" s="55" t="s">
        <v>844</v>
      </c>
      <c r="T144" s="55" t="s">
        <v>97</v>
      </c>
      <c r="U144" s="55" t="s">
        <v>97</v>
      </c>
      <c r="V144" s="55" t="s">
        <v>97</v>
      </c>
      <c r="W144" s="55" t="s">
        <v>101</v>
      </c>
      <c r="X144" s="59" t="s">
        <v>22</v>
      </c>
      <c r="Y144" s="57" t="s">
        <v>102</v>
      </c>
      <c r="Z144" s="59" t="s">
        <v>103</v>
      </c>
      <c r="AA144" s="60" t="s">
        <v>104</v>
      </c>
      <c r="AB144" s="55" t="s">
        <v>105</v>
      </c>
      <c r="AC144" s="61" t="s">
        <v>845</v>
      </c>
      <c r="AD144" s="61" t="s">
        <v>101</v>
      </c>
      <c r="AE144" s="55" t="s">
        <v>101</v>
      </c>
      <c r="AF144" s="79" t="s">
        <v>269</v>
      </c>
      <c r="AG144" s="61" t="s">
        <v>846</v>
      </c>
      <c r="AH144" s="55" t="n">
        <v>20239226</v>
      </c>
      <c r="AI144" s="54" t="s">
        <v>120</v>
      </c>
      <c r="AJ144" s="62" t="s">
        <v>121</v>
      </c>
      <c r="AK144" s="62"/>
      <c r="AL144" s="62"/>
      <c r="AM144" s="62"/>
      <c r="AN144" s="57" t="s">
        <v>109</v>
      </c>
      <c r="AO144" s="64" t="s">
        <v>110</v>
      </c>
      <c r="AQ144" s="66"/>
    </row>
    <row r="145" customFormat="false" ht="45" hidden="false" customHeight="true" outlineLevel="0" collapsed="false">
      <c r="A145" s="90"/>
      <c r="B145" s="54" t="s">
        <v>92</v>
      </c>
      <c r="C145" s="54" t="s">
        <v>92</v>
      </c>
      <c r="D145" s="55" t="s">
        <v>93</v>
      </c>
      <c r="E145" s="55" t="s">
        <v>94</v>
      </c>
      <c r="F145" s="55" t="s">
        <v>95</v>
      </c>
      <c r="G145" s="55" t="n">
        <v>20239233</v>
      </c>
      <c r="H145" s="55" t="s">
        <v>621</v>
      </c>
      <c r="I145" s="55" t="s">
        <v>621</v>
      </c>
      <c r="J145" s="56" t="str">
        <f aca="false">CONCATENATE([1]Registros!AK134," ",[1]Registros!AL134)</f>
        <v>SANDRA LILIANA MORALES BAQUERO</v>
      </c>
      <c r="K145" s="55" t="n">
        <v>21013509</v>
      </c>
      <c r="L145" s="55" t="s">
        <v>97</v>
      </c>
      <c r="M145" s="55" t="s">
        <v>97</v>
      </c>
      <c r="N145" s="61" t="s">
        <v>847</v>
      </c>
      <c r="O145" s="61" t="s">
        <v>97</v>
      </c>
      <c r="P145" s="57" t="str">
        <f aca="false">CONCATENATE([1]Registros!AT134," ",[1]Registros!AU134)</f>
        <v>NELFY MORALES</v>
      </c>
      <c r="Q145" s="58" t="s">
        <v>98</v>
      </c>
      <c r="R145" s="55" t="n">
        <v>21013509</v>
      </c>
      <c r="S145" s="55" t="s">
        <v>99</v>
      </c>
      <c r="T145" s="55" t="s">
        <v>97</v>
      </c>
      <c r="U145" s="55" t="s">
        <v>97</v>
      </c>
      <c r="V145" s="55" t="s">
        <v>848</v>
      </c>
      <c r="W145" s="55" t="s">
        <v>97</v>
      </c>
      <c r="X145" s="59" t="s">
        <v>22</v>
      </c>
      <c r="Y145" s="57" t="s">
        <v>102</v>
      </c>
      <c r="Z145" s="59" t="s">
        <v>103</v>
      </c>
      <c r="AA145" s="60" t="s">
        <v>104</v>
      </c>
      <c r="AB145" s="55" t="s">
        <v>105</v>
      </c>
      <c r="AC145" s="61" t="s">
        <v>849</v>
      </c>
      <c r="AD145" s="61" t="s">
        <v>101</v>
      </c>
      <c r="AE145" s="55" t="s">
        <v>101</v>
      </c>
      <c r="AF145" s="55" t="s">
        <v>107</v>
      </c>
      <c r="AG145" s="55" t="s">
        <v>107</v>
      </c>
      <c r="AH145" s="55" t="n">
        <v>20239233</v>
      </c>
      <c r="AI145" s="55" t="s">
        <v>107</v>
      </c>
      <c r="AJ145" s="62" t="s">
        <v>108</v>
      </c>
      <c r="AK145" s="62"/>
      <c r="AL145" s="62"/>
      <c r="AM145" s="62"/>
      <c r="AN145" s="57" t="s">
        <v>109</v>
      </c>
      <c r="AO145" s="64" t="s">
        <v>110</v>
      </c>
      <c r="AQ145" s="66"/>
    </row>
    <row r="146" customFormat="false" ht="45" hidden="false" customHeight="true" outlineLevel="0" collapsed="false">
      <c r="A146" s="90"/>
      <c r="B146" s="54" t="s">
        <v>92</v>
      </c>
      <c r="C146" s="54" t="s">
        <v>92</v>
      </c>
      <c r="D146" s="55" t="s">
        <v>93</v>
      </c>
      <c r="E146" s="55" t="s">
        <v>94</v>
      </c>
      <c r="F146" s="55" t="s">
        <v>95</v>
      </c>
      <c r="G146" s="55" t="n">
        <v>20239232</v>
      </c>
      <c r="H146" s="55" t="s">
        <v>621</v>
      </c>
      <c r="I146" s="55" t="s">
        <v>621</v>
      </c>
      <c r="J146" s="56" t="str">
        <f aca="false">CONCATENATE([1]Registros!AK135," ",[1]Registros!AL135)</f>
        <v>FAMISANAR EPS</v>
      </c>
      <c r="K146" s="55" t="s">
        <v>97</v>
      </c>
      <c r="L146" s="55" t="s">
        <v>97</v>
      </c>
      <c r="M146" s="55" t="s">
        <v>97</v>
      </c>
      <c r="N146" s="61" t="s">
        <v>116</v>
      </c>
      <c r="O146" s="61" t="s">
        <v>97</v>
      </c>
      <c r="P146" s="57" t="str">
        <f aca="false">CONCATENATE([1]Registros!AT135," ",[1]Registros!AU135)</f>
        <v>JENNY ZULANGIE ESPINOSA BOGOYA</v>
      </c>
      <c r="Q146" s="58" t="s">
        <v>98</v>
      </c>
      <c r="R146" s="55" t="n">
        <v>1020770174</v>
      </c>
      <c r="S146" s="55" t="s">
        <v>99</v>
      </c>
      <c r="T146" s="55" t="s">
        <v>97</v>
      </c>
      <c r="U146" s="55" t="s">
        <v>850</v>
      </c>
      <c r="V146" s="55" t="n">
        <v>3112845809</v>
      </c>
      <c r="W146" s="55" t="s">
        <v>97</v>
      </c>
      <c r="X146" s="59" t="s">
        <v>22</v>
      </c>
      <c r="Y146" s="57" t="s">
        <v>102</v>
      </c>
      <c r="Z146" s="59" t="s">
        <v>103</v>
      </c>
      <c r="AA146" s="60" t="s">
        <v>104</v>
      </c>
      <c r="AB146" s="55" t="s">
        <v>105</v>
      </c>
      <c r="AC146" s="61" t="s">
        <v>851</v>
      </c>
      <c r="AD146" s="61" t="s">
        <v>101</v>
      </c>
      <c r="AE146" s="55" t="s">
        <v>101</v>
      </c>
      <c r="AF146" s="55" t="s">
        <v>107</v>
      </c>
      <c r="AG146" s="55" t="s">
        <v>107</v>
      </c>
      <c r="AH146" s="55" t="n">
        <v>20239232</v>
      </c>
      <c r="AI146" s="55" t="s">
        <v>107</v>
      </c>
      <c r="AJ146" s="62" t="s">
        <v>108</v>
      </c>
      <c r="AK146" s="62"/>
      <c r="AL146" s="62"/>
      <c r="AM146" s="62"/>
      <c r="AN146" s="57" t="s">
        <v>109</v>
      </c>
      <c r="AO146" s="64" t="s">
        <v>110</v>
      </c>
      <c r="AQ146" s="66"/>
    </row>
    <row r="147" customFormat="false" ht="45" hidden="false" customHeight="true" outlineLevel="0" collapsed="false">
      <c r="A147" s="90"/>
      <c r="B147" s="54" t="s">
        <v>92</v>
      </c>
      <c r="C147" s="54" t="s">
        <v>92</v>
      </c>
      <c r="D147" s="55" t="s">
        <v>93</v>
      </c>
      <c r="E147" s="55" t="s">
        <v>151</v>
      </c>
      <c r="F147" s="55" t="s">
        <v>152</v>
      </c>
      <c r="G147" s="55" t="n">
        <v>20239231</v>
      </c>
      <c r="H147" s="55" t="s">
        <v>621</v>
      </c>
      <c r="I147" s="55" t="s">
        <v>621</v>
      </c>
      <c r="J147" s="56" t="s">
        <v>97</v>
      </c>
      <c r="K147" s="55" t="s">
        <v>97</v>
      </c>
      <c r="L147" s="55" t="s">
        <v>97</v>
      </c>
      <c r="M147" s="55" t="s">
        <v>97</v>
      </c>
      <c r="N147" s="55" t="s">
        <v>97</v>
      </c>
      <c r="O147" s="55" t="s">
        <v>97</v>
      </c>
      <c r="P147" s="57" t="str">
        <f aca="false">CONCATENATE([1]Registros!AT136," ",[1]Registros!AU136)</f>
        <v>LUIS ANGEL HERNANDEZ CAPERA</v>
      </c>
      <c r="Q147" s="58" t="s">
        <v>98</v>
      </c>
      <c r="R147" s="55" t="n">
        <v>79635975</v>
      </c>
      <c r="S147" s="55" t="s">
        <v>99</v>
      </c>
      <c r="T147" s="55" t="s">
        <v>852</v>
      </c>
      <c r="U147" s="55" t="s">
        <v>853</v>
      </c>
      <c r="V147" s="55" t="n">
        <v>3135730659</v>
      </c>
      <c r="W147" s="55" t="s">
        <v>101</v>
      </c>
      <c r="X147" s="59" t="s">
        <v>22</v>
      </c>
      <c r="Y147" s="57" t="s">
        <v>102</v>
      </c>
      <c r="Z147" s="59" t="s">
        <v>103</v>
      </c>
      <c r="AA147" s="60" t="s">
        <v>104</v>
      </c>
      <c r="AB147" s="55" t="s">
        <v>105</v>
      </c>
      <c r="AC147" s="61" t="s">
        <v>854</v>
      </c>
      <c r="AD147" s="61" t="s">
        <v>391</v>
      </c>
      <c r="AE147" s="55" t="s">
        <v>436</v>
      </c>
      <c r="AF147" s="55" t="s">
        <v>107</v>
      </c>
      <c r="AG147" s="55" t="s">
        <v>107</v>
      </c>
      <c r="AH147" s="55" t="n">
        <v>20239231</v>
      </c>
      <c r="AI147" s="55" t="s">
        <v>107</v>
      </c>
      <c r="AJ147" s="62" t="s">
        <v>108</v>
      </c>
      <c r="AK147" s="62"/>
      <c r="AL147" s="62"/>
      <c r="AM147" s="62"/>
      <c r="AN147" s="57" t="s">
        <v>109</v>
      </c>
      <c r="AO147" s="64" t="s">
        <v>110</v>
      </c>
      <c r="AQ147" s="66"/>
    </row>
    <row r="148" customFormat="false" ht="45" hidden="false" customHeight="true" outlineLevel="0" collapsed="false">
      <c r="A148" s="90"/>
      <c r="B148" s="54" t="s">
        <v>92</v>
      </c>
      <c r="C148" s="54" t="s">
        <v>92</v>
      </c>
      <c r="D148" s="55" t="s">
        <v>93</v>
      </c>
      <c r="E148" s="55" t="s">
        <v>94</v>
      </c>
      <c r="F148" s="55" t="s">
        <v>95</v>
      </c>
      <c r="G148" s="55" t="n">
        <v>20239032</v>
      </c>
      <c r="H148" s="55" t="s">
        <v>419</v>
      </c>
      <c r="I148" s="55" t="s">
        <v>419</v>
      </c>
      <c r="J148" s="56" t="str">
        <f aca="false">CONCATENATE([1]Registros!AK137," ",[1]Registros!AL137)</f>
        <v>YEIMY ALEXANDRA ALEJO CASTILLO</v>
      </c>
      <c r="K148" s="55" t="s">
        <v>97</v>
      </c>
      <c r="L148" s="55" t="s">
        <v>97</v>
      </c>
      <c r="M148" s="55" t="s">
        <v>97</v>
      </c>
      <c r="N148" s="61" t="s">
        <v>855</v>
      </c>
      <c r="O148" s="61" t="n">
        <v>3138489925</v>
      </c>
      <c r="P148" s="57" t="str">
        <f aca="false">CONCATENATE([1]Registros!AT137," ",[1]Registros!AU137)</f>
        <v>AJESANDRO ALEJO ALEJO</v>
      </c>
      <c r="Q148" s="58" t="s">
        <v>98</v>
      </c>
      <c r="R148" s="55" t="n">
        <v>79325376</v>
      </c>
      <c r="S148" s="55" t="s">
        <v>171</v>
      </c>
      <c r="T148" s="55" t="s">
        <v>97</v>
      </c>
      <c r="U148" s="55" t="s">
        <v>856</v>
      </c>
      <c r="V148" s="55" t="n">
        <v>3133429430</v>
      </c>
      <c r="W148" s="55" t="s">
        <v>857</v>
      </c>
      <c r="X148" s="59" t="s">
        <v>22</v>
      </c>
      <c r="Y148" s="57" t="s">
        <v>102</v>
      </c>
      <c r="Z148" s="59" t="s">
        <v>103</v>
      </c>
      <c r="AA148" s="60" t="s">
        <v>104</v>
      </c>
      <c r="AB148" s="55" t="s">
        <v>105</v>
      </c>
      <c r="AC148" s="61" t="s">
        <v>858</v>
      </c>
      <c r="AD148" s="61" t="s">
        <v>101</v>
      </c>
      <c r="AE148" s="55" t="s">
        <v>101</v>
      </c>
      <c r="AF148" s="55" t="s">
        <v>95</v>
      </c>
      <c r="AG148" s="61" t="s">
        <v>859</v>
      </c>
      <c r="AH148" s="55" t="n">
        <v>20239032</v>
      </c>
      <c r="AI148" s="54" t="s">
        <v>120</v>
      </c>
      <c r="AJ148" s="62" t="s">
        <v>121</v>
      </c>
      <c r="AK148" s="62" t="s">
        <v>122</v>
      </c>
      <c r="AL148" s="62"/>
      <c r="AM148" s="62"/>
      <c r="AN148" s="57" t="s">
        <v>123</v>
      </c>
      <c r="AO148" s="64" t="s">
        <v>110</v>
      </c>
      <c r="AQ148" s="66"/>
    </row>
    <row r="149" customFormat="false" ht="45" hidden="false" customHeight="true" outlineLevel="0" collapsed="false">
      <c r="A149" s="90"/>
      <c r="B149" s="54" t="s">
        <v>92</v>
      </c>
      <c r="C149" s="54" t="s">
        <v>92</v>
      </c>
      <c r="D149" s="55" t="s">
        <v>93</v>
      </c>
      <c r="E149" s="55" t="s">
        <v>94</v>
      </c>
      <c r="F149" s="55" t="s">
        <v>95</v>
      </c>
      <c r="G149" s="55" t="n">
        <v>20239235</v>
      </c>
      <c r="H149" s="55" t="s">
        <v>621</v>
      </c>
      <c r="I149" s="55" t="s">
        <v>621</v>
      </c>
      <c r="J149" s="56" t="str">
        <f aca="false">CONCATENATE([1]Registros!AK138," ",[1]Registros!AL138)</f>
        <v>FAMISANAR EPS</v>
      </c>
      <c r="K149" s="55" t="s">
        <v>97</v>
      </c>
      <c r="L149" s="55" t="s">
        <v>564</v>
      </c>
      <c r="M149" s="55" t="s">
        <v>860</v>
      </c>
      <c r="N149" s="61" t="s">
        <v>116</v>
      </c>
      <c r="O149" s="61" t="s">
        <v>445</v>
      </c>
      <c r="P149" s="57" t="str">
        <f aca="false">CONCATENATE([1]Registros!AT138," ",[1]Registros!AU138)</f>
        <v>ALICIA MEDINA CEPEDA</v>
      </c>
      <c r="Q149" s="58" t="s">
        <v>98</v>
      </c>
      <c r="R149" s="55" t="n">
        <v>41526212</v>
      </c>
      <c r="S149" s="55" t="s">
        <v>171</v>
      </c>
      <c r="T149" s="55" t="s">
        <v>97</v>
      </c>
      <c r="U149" s="55" t="s">
        <v>861</v>
      </c>
      <c r="V149" s="55" t="n">
        <v>3228604645</v>
      </c>
      <c r="W149" s="55" t="s">
        <v>218</v>
      </c>
      <c r="X149" s="59" t="s">
        <v>22</v>
      </c>
      <c r="Y149" s="57" t="s">
        <v>102</v>
      </c>
      <c r="Z149" s="59" t="s">
        <v>103</v>
      </c>
      <c r="AA149" s="60" t="s">
        <v>104</v>
      </c>
      <c r="AB149" s="55" t="s">
        <v>105</v>
      </c>
      <c r="AC149" s="61" t="s">
        <v>862</v>
      </c>
      <c r="AD149" s="61" t="s">
        <v>101</v>
      </c>
      <c r="AE149" s="55" t="s">
        <v>101</v>
      </c>
      <c r="AF149" s="55" t="s">
        <v>107</v>
      </c>
      <c r="AG149" s="55" t="s">
        <v>107</v>
      </c>
      <c r="AH149" s="55" t="n">
        <v>20239235</v>
      </c>
      <c r="AI149" s="55" t="s">
        <v>107</v>
      </c>
      <c r="AJ149" s="62" t="s">
        <v>108</v>
      </c>
      <c r="AK149" s="62"/>
      <c r="AL149" s="62"/>
      <c r="AM149" s="62"/>
      <c r="AN149" s="57" t="s">
        <v>109</v>
      </c>
      <c r="AO149" s="64" t="s">
        <v>110</v>
      </c>
      <c r="AQ149" s="66"/>
    </row>
    <row r="150" s="96" customFormat="true" ht="45" hidden="false" customHeight="true" outlineLevel="0" collapsed="false">
      <c r="A150" s="93"/>
      <c r="B150" s="54" t="s">
        <v>92</v>
      </c>
      <c r="C150" s="54" t="s">
        <v>92</v>
      </c>
      <c r="D150" s="55" t="s">
        <v>93</v>
      </c>
      <c r="E150" s="55" t="s">
        <v>94</v>
      </c>
      <c r="F150" s="55" t="s">
        <v>95</v>
      </c>
      <c r="G150" s="55" t="n">
        <v>20239236</v>
      </c>
      <c r="H150" s="55" t="s">
        <v>621</v>
      </c>
      <c r="I150" s="55" t="s">
        <v>863</v>
      </c>
      <c r="J150" s="56" t="str">
        <f aca="false">CONCATENATE([1]Registros!AK139," ",[1]Registros!AL139)</f>
        <v>FAMISANAR EPS</v>
      </c>
      <c r="K150" s="55" t="s">
        <v>97</v>
      </c>
      <c r="L150" s="55" t="s">
        <v>864</v>
      </c>
      <c r="M150" s="55" t="s">
        <v>168</v>
      </c>
      <c r="N150" s="61" t="s">
        <v>116</v>
      </c>
      <c r="O150" s="61" t="s">
        <v>249</v>
      </c>
      <c r="P150" s="57" t="str">
        <f aca="false">CONCATENATE([1]Registros!AT139," ",[1]Registros!AU139)</f>
        <v>ROSA ELENA FERRO DE PARRA</v>
      </c>
      <c r="Q150" s="58" t="s">
        <v>98</v>
      </c>
      <c r="R150" s="55" t="n">
        <v>23484156</v>
      </c>
      <c r="S150" s="55" t="s">
        <v>171</v>
      </c>
      <c r="T150" s="55" t="s">
        <v>97</v>
      </c>
      <c r="U150" s="55" t="s">
        <v>865</v>
      </c>
      <c r="V150" s="55" t="n">
        <v>3144850623</v>
      </c>
      <c r="W150" s="55" t="s">
        <v>218</v>
      </c>
      <c r="X150" s="59" t="s">
        <v>22</v>
      </c>
      <c r="Y150" s="57" t="s">
        <v>102</v>
      </c>
      <c r="Z150" s="59" t="s">
        <v>103</v>
      </c>
      <c r="AA150" s="60" t="s">
        <v>104</v>
      </c>
      <c r="AB150" s="55" t="s">
        <v>105</v>
      </c>
      <c r="AC150" s="61" t="s">
        <v>866</v>
      </c>
      <c r="AD150" s="61" t="s">
        <v>101</v>
      </c>
      <c r="AE150" s="55" t="s">
        <v>101</v>
      </c>
      <c r="AF150" s="55" t="s">
        <v>107</v>
      </c>
      <c r="AG150" s="55" t="s">
        <v>107</v>
      </c>
      <c r="AH150" s="55" t="n">
        <v>20239236</v>
      </c>
      <c r="AI150" s="55" t="s">
        <v>107</v>
      </c>
      <c r="AJ150" s="62" t="s">
        <v>108</v>
      </c>
      <c r="AK150" s="62"/>
      <c r="AL150" s="62"/>
      <c r="AM150" s="62"/>
      <c r="AN150" s="57" t="s">
        <v>109</v>
      </c>
      <c r="AO150" s="94" t="s">
        <v>110</v>
      </c>
      <c r="AP150" s="95"/>
      <c r="AQ150" s="66"/>
      <c r="BM150" s="97"/>
      <c r="BN150" s="97"/>
      <c r="BO150" s="97"/>
      <c r="BP150" s="97"/>
      <c r="BQ150" s="97"/>
      <c r="BR150" s="97"/>
      <c r="BS150" s="97"/>
      <c r="BT150" s="97"/>
    </row>
    <row r="151" customFormat="false" ht="45" hidden="false" customHeight="true" outlineLevel="0" collapsed="false">
      <c r="A151" s="90"/>
      <c r="B151" s="54" t="s">
        <v>92</v>
      </c>
      <c r="C151" s="54" t="s">
        <v>92</v>
      </c>
      <c r="D151" s="55" t="s">
        <v>93</v>
      </c>
      <c r="E151" s="55" t="s">
        <v>94</v>
      </c>
      <c r="F151" s="55" t="s">
        <v>95</v>
      </c>
      <c r="G151" s="55" t="n">
        <v>20239240</v>
      </c>
      <c r="H151" s="55" t="s">
        <v>863</v>
      </c>
      <c r="I151" s="55" t="s">
        <v>863</v>
      </c>
      <c r="J151" s="56" t="str">
        <f aca="false">CONCATENATE([1]Registros!AK140," ",[1]Registros!AL140)</f>
        <v>IZA ADRIANA GARCIA ORTEGON</v>
      </c>
      <c r="K151" s="55" t="s">
        <v>97</v>
      </c>
      <c r="L151" s="55" t="s">
        <v>153</v>
      </c>
      <c r="M151" s="55" t="s">
        <v>153</v>
      </c>
      <c r="N151" s="61" t="s">
        <v>867</v>
      </c>
      <c r="O151" s="61" t="s">
        <v>868</v>
      </c>
      <c r="P151" s="57" t="str">
        <f aca="false">CONCATENATE([1]Registros!AT140," ",[1]Registros!AU140)</f>
        <v>VALERIA MANZANARES PARRA</v>
      </c>
      <c r="Q151" s="58" t="s">
        <v>98</v>
      </c>
      <c r="R151" s="55" t="s">
        <v>97</v>
      </c>
      <c r="S151" s="55" t="s">
        <v>99</v>
      </c>
      <c r="T151" s="55" t="s">
        <v>869</v>
      </c>
      <c r="U151" s="55" t="s">
        <v>870</v>
      </c>
      <c r="V151" s="55" t="n">
        <v>3168981269</v>
      </c>
      <c r="W151" s="55" t="s">
        <v>16</v>
      </c>
      <c r="X151" s="59" t="s">
        <v>22</v>
      </c>
      <c r="Y151" s="57" t="s">
        <v>102</v>
      </c>
      <c r="Z151" s="59" t="s">
        <v>103</v>
      </c>
      <c r="AA151" s="60" t="s">
        <v>104</v>
      </c>
      <c r="AB151" s="55" t="s">
        <v>105</v>
      </c>
      <c r="AC151" s="61" t="s">
        <v>871</v>
      </c>
      <c r="AD151" s="61" t="s">
        <v>101</v>
      </c>
      <c r="AE151" s="55" t="s">
        <v>101</v>
      </c>
      <c r="AF151" s="55" t="s">
        <v>107</v>
      </c>
      <c r="AG151" s="55" t="s">
        <v>107</v>
      </c>
      <c r="AH151" s="55" t="n">
        <v>20239240</v>
      </c>
      <c r="AI151" s="55" t="s">
        <v>107</v>
      </c>
      <c r="AJ151" s="62" t="s">
        <v>108</v>
      </c>
      <c r="AK151" s="92"/>
      <c r="AL151" s="92"/>
      <c r="AM151" s="62"/>
      <c r="AN151" s="57" t="s">
        <v>109</v>
      </c>
      <c r="AO151" s="64" t="s">
        <v>110</v>
      </c>
      <c r="AQ151" s="66"/>
    </row>
    <row r="152" customFormat="false" ht="45" hidden="false" customHeight="true" outlineLevel="0" collapsed="false">
      <c r="A152" s="90"/>
      <c r="B152" s="54" t="s">
        <v>92</v>
      </c>
      <c r="C152" s="54" t="s">
        <v>92</v>
      </c>
      <c r="D152" s="55" t="s">
        <v>93</v>
      </c>
      <c r="E152" s="55" t="s">
        <v>94</v>
      </c>
      <c r="F152" s="55" t="s">
        <v>95</v>
      </c>
      <c r="G152" s="55" t="n">
        <v>20239242</v>
      </c>
      <c r="H152" s="55" t="s">
        <v>863</v>
      </c>
      <c r="I152" s="55" t="s">
        <v>863</v>
      </c>
      <c r="J152" s="56" t="str">
        <f aca="false">CONCATENATE([1]Registros!AK141," ",[1]Registros!AL141)</f>
        <v>CONCEPTOS GRP</v>
      </c>
      <c r="K152" s="55" t="s">
        <v>97</v>
      </c>
      <c r="L152" s="55" t="s">
        <v>97</v>
      </c>
      <c r="M152" s="55" t="s">
        <v>97</v>
      </c>
      <c r="N152" s="61" t="s">
        <v>575</v>
      </c>
      <c r="O152" s="61" t="n">
        <v>6500200</v>
      </c>
      <c r="P152" s="57" t="str">
        <f aca="false">CONCATENATE([1]Registros!AT141," ",[1]Registros!AU141)</f>
        <v>NEREIDA LUCILA HERNANDEZ BELTRAN</v>
      </c>
      <c r="Q152" s="58" t="s">
        <v>98</v>
      </c>
      <c r="R152" s="55" t="n">
        <v>41529907</v>
      </c>
      <c r="S152" s="55" t="s">
        <v>99</v>
      </c>
      <c r="T152" s="55" t="s">
        <v>775</v>
      </c>
      <c r="U152" s="55" t="s">
        <v>872</v>
      </c>
      <c r="V152" s="55" t="n">
        <v>3118102109</v>
      </c>
      <c r="W152" s="55" t="s">
        <v>16</v>
      </c>
      <c r="X152" s="59" t="s">
        <v>22</v>
      </c>
      <c r="Y152" s="57" t="s">
        <v>102</v>
      </c>
      <c r="Z152" s="59" t="s">
        <v>103</v>
      </c>
      <c r="AA152" s="60" t="s">
        <v>104</v>
      </c>
      <c r="AB152" s="55" t="s">
        <v>105</v>
      </c>
      <c r="AC152" s="61" t="s">
        <v>873</v>
      </c>
      <c r="AD152" s="61" t="s">
        <v>101</v>
      </c>
      <c r="AE152" s="55" t="s">
        <v>101</v>
      </c>
      <c r="AF152" s="55" t="s">
        <v>107</v>
      </c>
      <c r="AG152" s="55" t="s">
        <v>107</v>
      </c>
      <c r="AH152" s="55" t="n">
        <v>20239242</v>
      </c>
      <c r="AI152" s="55" t="s">
        <v>107</v>
      </c>
      <c r="AJ152" s="62" t="s">
        <v>108</v>
      </c>
      <c r="AK152" s="62"/>
      <c r="AL152" s="62"/>
      <c r="AM152" s="62"/>
      <c r="AN152" s="57" t="s">
        <v>109</v>
      </c>
      <c r="AO152" s="64" t="s">
        <v>110</v>
      </c>
      <c r="AQ152" s="66"/>
    </row>
    <row r="153" customFormat="false" ht="45" hidden="false" customHeight="true" outlineLevel="0" collapsed="false">
      <c r="A153" s="90"/>
      <c r="B153" s="54" t="s">
        <v>92</v>
      </c>
      <c r="C153" s="54" t="s">
        <v>92</v>
      </c>
      <c r="D153" s="55" t="s">
        <v>93</v>
      </c>
      <c r="E153" s="55" t="s">
        <v>94</v>
      </c>
      <c r="F153" s="55" t="s">
        <v>95</v>
      </c>
      <c r="G153" s="55" t="n">
        <v>20239244</v>
      </c>
      <c r="H153" s="55" t="s">
        <v>863</v>
      </c>
      <c r="I153" s="55" t="s">
        <v>863</v>
      </c>
      <c r="J153" s="56" t="s">
        <v>97</v>
      </c>
      <c r="K153" s="55" t="s">
        <v>97</v>
      </c>
      <c r="L153" s="55" t="s">
        <v>97</v>
      </c>
      <c r="M153" s="55" t="s">
        <v>97</v>
      </c>
      <c r="N153" s="55" t="s">
        <v>97</v>
      </c>
      <c r="O153" s="55" t="s">
        <v>97</v>
      </c>
      <c r="P153" s="57" t="str">
        <f aca="false">CONCATENATE([1]Registros!AT142," ",[1]Registros!AU142)</f>
        <v>ISABEL RAMIREZ RAMIREZ</v>
      </c>
      <c r="Q153" s="58" t="s">
        <v>98</v>
      </c>
      <c r="R153" s="55" t="n">
        <v>20567873</v>
      </c>
      <c r="S153" s="55" t="s">
        <v>179</v>
      </c>
      <c r="T153" s="55" t="s">
        <v>97</v>
      </c>
      <c r="U153" s="55" t="s">
        <v>874</v>
      </c>
      <c r="V153" s="55" t="s">
        <v>97</v>
      </c>
      <c r="W153" s="55" t="s">
        <v>101</v>
      </c>
      <c r="X153" s="59" t="s">
        <v>22</v>
      </c>
      <c r="Y153" s="57" t="s">
        <v>102</v>
      </c>
      <c r="Z153" s="59" t="s">
        <v>103</v>
      </c>
      <c r="AA153" s="60" t="s">
        <v>104</v>
      </c>
      <c r="AB153" s="55" t="s">
        <v>105</v>
      </c>
      <c r="AC153" s="61" t="s">
        <v>875</v>
      </c>
      <c r="AD153" s="61" t="s">
        <v>101</v>
      </c>
      <c r="AE153" s="55" t="s">
        <v>101</v>
      </c>
      <c r="AF153" s="55" t="s">
        <v>107</v>
      </c>
      <c r="AG153" s="55" t="s">
        <v>107</v>
      </c>
      <c r="AH153" s="55" t="n">
        <v>20239244</v>
      </c>
      <c r="AI153" s="55" t="s">
        <v>107</v>
      </c>
      <c r="AJ153" s="62" t="s">
        <v>108</v>
      </c>
      <c r="AK153" s="62"/>
      <c r="AL153" s="62"/>
      <c r="AM153" s="62"/>
      <c r="AN153" s="57" t="s">
        <v>109</v>
      </c>
      <c r="AO153" s="64" t="s">
        <v>110</v>
      </c>
      <c r="AQ153" s="66"/>
    </row>
    <row r="154" customFormat="false" ht="45" hidden="false" customHeight="true" outlineLevel="0" collapsed="false">
      <c r="A154" s="90"/>
      <c r="B154" s="54" t="s">
        <v>92</v>
      </c>
      <c r="C154" s="54" t="s">
        <v>92</v>
      </c>
      <c r="D154" s="55" t="s">
        <v>93</v>
      </c>
      <c r="E154" s="55" t="s">
        <v>263</v>
      </c>
      <c r="F154" s="55" t="s">
        <v>264</v>
      </c>
      <c r="G154" s="55" t="n">
        <v>20239245</v>
      </c>
      <c r="H154" s="55" t="s">
        <v>481</v>
      </c>
      <c r="I154" s="55" t="s">
        <v>481</v>
      </c>
      <c r="J154" s="56" t="s">
        <v>97</v>
      </c>
      <c r="K154" s="55" t="s">
        <v>97</v>
      </c>
      <c r="L154" s="55" t="s">
        <v>97</v>
      </c>
      <c r="M154" s="55" t="s">
        <v>97</v>
      </c>
      <c r="N154" s="55" t="s">
        <v>97</v>
      </c>
      <c r="O154" s="55" t="s">
        <v>97</v>
      </c>
      <c r="P154" s="57" t="str">
        <f aca="false">CONCATENATE([1]Registros!AT143," ",[1]Registros!AU143)</f>
        <v>HERNANDO GOMEZ BAUTISTA</v>
      </c>
      <c r="Q154" s="58" t="s">
        <v>98</v>
      </c>
      <c r="R154" s="55" t="n">
        <v>17156148</v>
      </c>
      <c r="S154" s="55" t="s">
        <v>171</v>
      </c>
      <c r="T154" s="55" t="s">
        <v>97</v>
      </c>
      <c r="U154" s="55" t="s">
        <v>876</v>
      </c>
      <c r="V154" s="55" t="s">
        <v>97</v>
      </c>
      <c r="W154" s="55" t="s">
        <v>101</v>
      </c>
      <c r="X154" s="59" t="s">
        <v>22</v>
      </c>
      <c r="Y154" s="57" t="s">
        <v>102</v>
      </c>
      <c r="Z154" s="59" t="s">
        <v>103</v>
      </c>
      <c r="AA154" s="60" t="s">
        <v>104</v>
      </c>
      <c r="AB154" s="55" t="s">
        <v>105</v>
      </c>
      <c r="AC154" s="61" t="s">
        <v>877</v>
      </c>
      <c r="AD154" s="61" t="s">
        <v>101</v>
      </c>
      <c r="AE154" s="55" t="s">
        <v>101</v>
      </c>
      <c r="AF154" s="79" t="s">
        <v>269</v>
      </c>
      <c r="AG154" s="61" t="s">
        <v>878</v>
      </c>
      <c r="AH154" s="55" t="n">
        <v>20239245</v>
      </c>
      <c r="AI154" s="54" t="s">
        <v>120</v>
      </c>
      <c r="AJ154" s="62" t="s">
        <v>121</v>
      </c>
      <c r="AK154" s="91"/>
      <c r="AL154" s="92"/>
      <c r="AM154" s="62"/>
      <c r="AN154" s="57" t="s">
        <v>109</v>
      </c>
      <c r="AO154" s="64" t="s">
        <v>110</v>
      </c>
      <c r="AQ154" s="66"/>
    </row>
    <row r="155" customFormat="false" ht="45" hidden="false" customHeight="true" outlineLevel="0" collapsed="false">
      <c r="A155" s="90"/>
      <c r="B155" s="54" t="s">
        <v>92</v>
      </c>
      <c r="C155" s="54" t="s">
        <v>92</v>
      </c>
      <c r="D155" s="55" t="s">
        <v>93</v>
      </c>
      <c r="E155" s="55" t="s">
        <v>151</v>
      </c>
      <c r="F155" s="55" t="s">
        <v>264</v>
      </c>
      <c r="G155" s="55" t="n">
        <v>20239249</v>
      </c>
      <c r="H155" s="55" t="s">
        <v>481</v>
      </c>
      <c r="I155" s="55" t="s">
        <v>481</v>
      </c>
      <c r="J155" s="56" t="str">
        <f aca="false">CONCATENATE([1]Registros!AK144," ",[1]Registros!AL144)</f>
        <v>MARYORY EDELMIRA PARRA MOURAD</v>
      </c>
      <c r="K155" s="55" t="n">
        <v>57437025</v>
      </c>
      <c r="L155" s="55" t="s">
        <v>879</v>
      </c>
      <c r="M155" s="55" t="s">
        <v>168</v>
      </c>
      <c r="N155" s="61" t="s">
        <v>880</v>
      </c>
      <c r="O155" s="61" t="n">
        <v>3104910929</v>
      </c>
      <c r="P155" s="57" t="str">
        <f aca="false">CONCATENATE([1]Registros!AT144," ",[1]Registros!AU144)</f>
        <v>MARIA CARMELA PINEDA DE CASALLAS</v>
      </c>
      <c r="Q155" s="58" t="s">
        <v>98</v>
      </c>
      <c r="R155" s="55" t="n">
        <v>20975105</v>
      </c>
      <c r="S155" s="55" t="s">
        <v>179</v>
      </c>
      <c r="T155" s="55" t="s">
        <v>97</v>
      </c>
      <c r="U155" s="55" t="s">
        <v>97</v>
      </c>
      <c r="V155" s="55" t="s">
        <v>97</v>
      </c>
      <c r="W155" s="55" t="s">
        <v>881</v>
      </c>
      <c r="X155" s="59" t="s">
        <v>22</v>
      </c>
      <c r="Y155" s="57" t="s">
        <v>102</v>
      </c>
      <c r="Z155" s="59" t="s">
        <v>103</v>
      </c>
      <c r="AA155" s="60" t="s">
        <v>104</v>
      </c>
      <c r="AB155" s="55" t="s">
        <v>105</v>
      </c>
      <c r="AC155" s="61" t="s">
        <v>882</v>
      </c>
      <c r="AD155" s="61" t="s">
        <v>243</v>
      </c>
      <c r="AE155" s="55" t="s">
        <v>210</v>
      </c>
      <c r="AF155" s="55" t="s">
        <v>107</v>
      </c>
      <c r="AG155" s="55" t="s">
        <v>107</v>
      </c>
      <c r="AH155" s="55" t="n">
        <v>20239249</v>
      </c>
      <c r="AI155" s="55" t="s">
        <v>107</v>
      </c>
      <c r="AJ155" s="62" t="s">
        <v>108</v>
      </c>
      <c r="AK155" s="91"/>
      <c r="AL155" s="92"/>
      <c r="AM155" s="62"/>
      <c r="AN155" s="57" t="s">
        <v>109</v>
      </c>
      <c r="AO155" s="64" t="s">
        <v>110</v>
      </c>
      <c r="AQ155" s="66"/>
    </row>
    <row r="156" customFormat="false" ht="45" hidden="false" customHeight="true" outlineLevel="0" collapsed="false">
      <c r="A156" s="90"/>
      <c r="B156" s="54" t="s">
        <v>92</v>
      </c>
      <c r="C156" s="54" t="s">
        <v>92</v>
      </c>
      <c r="D156" s="55" t="s">
        <v>93</v>
      </c>
      <c r="E156" s="55" t="s">
        <v>94</v>
      </c>
      <c r="F156" s="55" t="s">
        <v>95</v>
      </c>
      <c r="G156" s="55" t="n">
        <v>20239250</v>
      </c>
      <c r="H156" s="55" t="s">
        <v>481</v>
      </c>
      <c r="I156" s="55" t="s">
        <v>481</v>
      </c>
      <c r="J156" s="56" t="str">
        <f aca="false">CONCATENATE([1]Registros!AK145," ",[1]Registros!AL145)</f>
        <v>AUGUSTO GUARIN BARRAGAN</v>
      </c>
      <c r="K156" s="55" t="s">
        <v>97</v>
      </c>
      <c r="L156" s="55" t="s">
        <v>883</v>
      </c>
      <c r="M156" s="55" t="s">
        <v>884</v>
      </c>
      <c r="N156" s="61" t="s">
        <v>885</v>
      </c>
      <c r="O156" s="61" t="s">
        <v>886</v>
      </c>
      <c r="P156" s="57" t="str">
        <f aca="false">CONCATENATE([1]Registros!AT145," ",[1]Registros!AU145)</f>
        <v>MARIA JOSEFA ROLDAN</v>
      </c>
      <c r="Q156" s="58" t="s">
        <v>98</v>
      </c>
      <c r="R156" s="55" t="n">
        <v>23896940</v>
      </c>
      <c r="S156" s="55" t="s">
        <v>179</v>
      </c>
      <c r="T156" s="55" t="s">
        <v>97</v>
      </c>
      <c r="U156" s="55" t="s">
        <v>97</v>
      </c>
      <c r="V156" s="55" t="s">
        <v>887</v>
      </c>
      <c r="W156" s="55" t="s">
        <v>888</v>
      </c>
      <c r="X156" s="59" t="s">
        <v>22</v>
      </c>
      <c r="Y156" s="57" t="s">
        <v>102</v>
      </c>
      <c r="Z156" s="59" t="s">
        <v>103</v>
      </c>
      <c r="AA156" s="60" t="s">
        <v>104</v>
      </c>
      <c r="AB156" s="55" t="s">
        <v>105</v>
      </c>
      <c r="AC156" s="61" t="s">
        <v>889</v>
      </c>
      <c r="AD156" s="61" t="s">
        <v>101</v>
      </c>
      <c r="AE156" s="55" t="s">
        <v>101</v>
      </c>
      <c r="AF156" s="55" t="s">
        <v>107</v>
      </c>
      <c r="AG156" s="55" t="s">
        <v>107</v>
      </c>
      <c r="AH156" s="55" t="n">
        <v>20239250</v>
      </c>
      <c r="AI156" s="55" t="s">
        <v>107</v>
      </c>
      <c r="AJ156" s="62" t="s">
        <v>108</v>
      </c>
      <c r="AK156" s="91"/>
      <c r="AL156" s="92"/>
      <c r="AM156" s="62"/>
      <c r="AN156" s="57" t="s">
        <v>109</v>
      </c>
      <c r="AO156" s="64" t="s">
        <v>110</v>
      </c>
      <c r="AQ156" s="66"/>
    </row>
    <row r="157" customFormat="false" ht="45" hidden="false" customHeight="true" outlineLevel="0" collapsed="false">
      <c r="A157" s="90"/>
      <c r="B157" s="54" t="s">
        <v>92</v>
      </c>
      <c r="C157" s="54" t="s">
        <v>92</v>
      </c>
      <c r="D157" s="55" t="s">
        <v>93</v>
      </c>
      <c r="E157" s="55" t="s">
        <v>94</v>
      </c>
      <c r="F157" s="55" t="s">
        <v>95</v>
      </c>
      <c r="G157" s="55" t="n">
        <v>20239241</v>
      </c>
      <c r="H157" s="55" t="s">
        <v>863</v>
      </c>
      <c r="I157" s="55" t="s">
        <v>863</v>
      </c>
      <c r="J157" s="56" t="str">
        <f aca="false">CONCATENATE([1]Registros!AK146," ",[1]Registros!AL146)</f>
        <v>VIVIANA ACEVEDO</v>
      </c>
      <c r="K157" s="55" t="s">
        <v>97</v>
      </c>
      <c r="L157" s="55" t="s">
        <v>890</v>
      </c>
      <c r="M157" s="55" t="s">
        <v>891</v>
      </c>
      <c r="N157" s="61" t="s">
        <v>892</v>
      </c>
      <c r="O157" s="61" t="s">
        <v>893</v>
      </c>
      <c r="P157" s="57" t="str">
        <f aca="false">CONCATENATE([1]Registros!AT146," ",[1]Registros!AU146)</f>
        <v>RAFAEL JARAMILLO</v>
      </c>
      <c r="Q157" s="58" t="s">
        <v>98</v>
      </c>
      <c r="R157" s="55" t="n">
        <v>1239070</v>
      </c>
      <c r="S157" s="55" t="s">
        <v>179</v>
      </c>
      <c r="T157" s="55" t="s">
        <v>894</v>
      </c>
      <c r="U157" s="55" t="s">
        <v>97</v>
      </c>
      <c r="V157" s="55" t="n">
        <v>3107738078</v>
      </c>
      <c r="W157" s="55" t="s">
        <v>895</v>
      </c>
      <c r="X157" s="59" t="s">
        <v>22</v>
      </c>
      <c r="Y157" s="57" t="s">
        <v>102</v>
      </c>
      <c r="Z157" s="59" t="s">
        <v>103</v>
      </c>
      <c r="AA157" s="60" t="s">
        <v>104</v>
      </c>
      <c r="AB157" s="55" t="s">
        <v>105</v>
      </c>
      <c r="AC157" s="61" t="s">
        <v>896</v>
      </c>
      <c r="AD157" s="61" t="s">
        <v>101</v>
      </c>
      <c r="AE157" s="55" t="s">
        <v>101</v>
      </c>
      <c r="AF157" s="55" t="s">
        <v>107</v>
      </c>
      <c r="AG157" s="55" t="s">
        <v>107</v>
      </c>
      <c r="AH157" s="55" t="n">
        <v>20239241</v>
      </c>
      <c r="AI157" s="55" t="s">
        <v>107</v>
      </c>
      <c r="AJ157" s="62" t="s">
        <v>108</v>
      </c>
      <c r="AK157" s="91"/>
      <c r="AL157" s="92"/>
      <c r="AM157" s="62"/>
      <c r="AN157" s="57" t="s">
        <v>109</v>
      </c>
      <c r="AO157" s="64" t="s">
        <v>110</v>
      </c>
      <c r="AQ157" s="66"/>
    </row>
    <row r="158" customFormat="false" ht="45" hidden="false" customHeight="true" outlineLevel="0" collapsed="false">
      <c r="A158" s="90"/>
      <c r="B158" s="54" t="s">
        <v>92</v>
      </c>
      <c r="C158" s="54" t="s">
        <v>92</v>
      </c>
      <c r="D158" s="55" t="s">
        <v>93</v>
      </c>
      <c r="E158" s="55" t="s">
        <v>94</v>
      </c>
      <c r="F158" s="55" t="s">
        <v>95</v>
      </c>
      <c r="G158" s="55" t="n">
        <v>20239243</v>
      </c>
      <c r="H158" s="55" t="s">
        <v>863</v>
      </c>
      <c r="I158" s="55" t="s">
        <v>863</v>
      </c>
      <c r="J158" s="56" t="s">
        <v>97</v>
      </c>
      <c r="K158" s="55" t="s">
        <v>97</v>
      </c>
      <c r="L158" s="55" t="s">
        <v>97</v>
      </c>
      <c r="M158" s="55" t="s">
        <v>97</v>
      </c>
      <c r="N158" s="55" t="s">
        <v>97</v>
      </c>
      <c r="O158" s="55" t="s">
        <v>97</v>
      </c>
      <c r="P158" s="57" t="str">
        <f aca="false">CONCATENATE([1]Registros!AT147," ",[1]Registros!AU147)</f>
        <v>GABRIEL ANDRES CASTELLANOS CASTRO</v>
      </c>
      <c r="Q158" s="58" t="s">
        <v>98</v>
      </c>
      <c r="R158" s="55" t="n">
        <v>1070965958</v>
      </c>
      <c r="S158" s="55" t="s">
        <v>171</v>
      </c>
      <c r="T158" s="55" t="s">
        <v>897</v>
      </c>
      <c r="U158" s="55" t="s">
        <v>898</v>
      </c>
      <c r="V158" s="55" t="s">
        <v>899</v>
      </c>
      <c r="W158" s="55" t="s">
        <v>101</v>
      </c>
      <c r="X158" s="59" t="s">
        <v>22</v>
      </c>
      <c r="Y158" s="57" t="s">
        <v>102</v>
      </c>
      <c r="Z158" s="59" t="s">
        <v>103</v>
      </c>
      <c r="AA158" s="60" t="s">
        <v>104</v>
      </c>
      <c r="AB158" s="55" t="s">
        <v>105</v>
      </c>
      <c r="AC158" s="61" t="s">
        <v>900</v>
      </c>
      <c r="AD158" s="61" t="s">
        <v>101</v>
      </c>
      <c r="AE158" s="55" t="s">
        <v>101</v>
      </c>
      <c r="AF158" s="55" t="s">
        <v>107</v>
      </c>
      <c r="AG158" s="55" t="s">
        <v>107</v>
      </c>
      <c r="AH158" s="55" t="n">
        <v>20239243</v>
      </c>
      <c r="AI158" s="55" t="s">
        <v>107</v>
      </c>
      <c r="AJ158" s="62" t="s">
        <v>108</v>
      </c>
      <c r="AK158" s="91"/>
      <c r="AL158" s="92"/>
      <c r="AM158" s="62"/>
      <c r="AN158" s="57" t="s">
        <v>109</v>
      </c>
      <c r="AO158" s="64" t="s">
        <v>110</v>
      </c>
      <c r="AQ158" s="66"/>
    </row>
    <row r="159" customFormat="false" ht="45" hidden="false" customHeight="true" outlineLevel="0" collapsed="false">
      <c r="A159" s="90"/>
      <c r="B159" s="54" t="s">
        <v>92</v>
      </c>
      <c r="C159" s="54" t="s">
        <v>92</v>
      </c>
      <c r="D159" s="55" t="s">
        <v>93</v>
      </c>
      <c r="E159" s="55" t="s">
        <v>94</v>
      </c>
      <c r="F159" s="55" t="s">
        <v>95</v>
      </c>
      <c r="G159" s="55" t="n">
        <v>20239253</v>
      </c>
      <c r="H159" s="55" t="s">
        <v>481</v>
      </c>
      <c r="I159" s="55" t="s">
        <v>481</v>
      </c>
      <c r="J159" s="56" t="s">
        <v>97</v>
      </c>
      <c r="K159" s="55" t="s">
        <v>97</v>
      </c>
      <c r="L159" s="55" t="s">
        <v>97</v>
      </c>
      <c r="M159" s="55" t="s">
        <v>97</v>
      </c>
      <c r="N159" s="55" t="s">
        <v>97</v>
      </c>
      <c r="O159" s="55" t="s">
        <v>97</v>
      </c>
      <c r="P159" s="57" t="str">
        <f aca="false">CONCATENATE([1]Registros!AT148," ",[1]Registros!AU148)</f>
        <v>MARTHA STELLA SEGURA BERNAL</v>
      </c>
      <c r="Q159" s="58" t="s">
        <v>98</v>
      </c>
      <c r="R159" s="55" t="n">
        <v>41653616</v>
      </c>
      <c r="S159" s="55" t="s">
        <v>99</v>
      </c>
      <c r="T159" s="55" t="s">
        <v>97</v>
      </c>
      <c r="U159" s="55" t="s">
        <v>901</v>
      </c>
      <c r="V159" s="55" t="n">
        <v>3112122658</v>
      </c>
      <c r="W159" s="55" t="s">
        <v>101</v>
      </c>
      <c r="X159" s="59" t="s">
        <v>22</v>
      </c>
      <c r="Y159" s="57" t="s">
        <v>102</v>
      </c>
      <c r="Z159" s="59" t="s">
        <v>103</v>
      </c>
      <c r="AA159" s="60" t="s">
        <v>104</v>
      </c>
      <c r="AB159" s="55" t="s">
        <v>2</v>
      </c>
      <c r="AC159" s="61" t="s">
        <v>902</v>
      </c>
      <c r="AD159" s="61" t="s">
        <v>101</v>
      </c>
      <c r="AE159" s="55" t="s">
        <v>101</v>
      </c>
      <c r="AF159" s="55" t="s">
        <v>107</v>
      </c>
      <c r="AG159" s="55" t="s">
        <v>107</v>
      </c>
      <c r="AH159" s="55" t="n">
        <v>20239253</v>
      </c>
      <c r="AI159" s="55" t="s">
        <v>107</v>
      </c>
      <c r="AJ159" s="62" t="s">
        <v>108</v>
      </c>
      <c r="AK159" s="91"/>
      <c r="AL159" s="92"/>
      <c r="AM159" s="62"/>
      <c r="AN159" s="57" t="s">
        <v>109</v>
      </c>
      <c r="AO159" s="64" t="s">
        <v>110</v>
      </c>
      <c r="AQ159" s="66"/>
    </row>
    <row r="160" customFormat="false" ht="45" hidden="false" customHeight="true" outlineLevel="0" collapsed="false">
      <c r="A160" s="90"/>
      <c r="B160" s="54" t="s">
        <v>92</v>
      </c>
      <c r="C160" s="54" t="s">
        <v>92</v>
      </c>
      <c r="D160" s="55" t="s">
        <v>93</v>
      </c>
      <c r="E160" s="55" t="s">
        <v>205</v>
      </c>
      <c r="F160" s="55" t="s">
        <v>95</v>
      </c>
      <c r="G160" s="55" t="n">
        <v>20239254</v>
      </c>
      <c r="H160" s="55" t="s">
        <v>481</v>
      </c>
      <c r="I160" s="55" t="s">
        <v>481</v>
      </c>
      <c r="J160" s="56" t="str">
        <f aca="false">CONCATENATE([1]Registros!AK149," ",[1]Registros!AL149)</f>
        <v>FAMISANAR EPS</v>
      </c>
      <c r="K160" s="55" t="s">
        <v>97</v>
      </c>
      <c r="L160" s="55" t="s">
        <v>97</v>
      </c>
      <c r="M160" s="55" t="s">
        <v>97</v>
      </c>
      <c r="N160" s="61" t="s">
        <v>116</v>
      </c>
      <c r="O160" s="61" t="s">
        <v>97</v>
      </c>
      <c r="P160" s="57" t="str">
        <f aca="false">CONCATENATE([1]Registros!AT149," ",[1]Registros!AU149)</f>
        <v>BARBARA NOVOA DE PALACIO</v>
      </c>
      <c r="Q160" s="58" t="s">
        <v>98</v>
      </c>
      <c r="R160" s="55" t="n">
        <v>20168576</v>
      </c>
      <c r="S160" s="55" t="s">
        <v>99</v>
      </c>
      <c r="T160" s="55" t="s">
        <v>97</v>
      </c>
      <c r="U160" s="55" t="s">
        <v>903</v>
      </c>
      <c r="V160" s="55" t="n">
        <v>3168249918</v>
      </c>
      <c r="W160" s="55" t="s">
        <v>16</v>
      </c>
      <c r="X160" s="59" t="s">
        <v>22</v>
      </c>
      <c r="Y160" s="57" t="s">
        <v>102</v>
      </c>
      <c r="Z160" s="59" t="s">
        <v>103</v>
      </c>
      <c r="AA160" s="60" t="s">
        <v>104</v>
      </c>
      <c r="AB160" s="55" t="s">
        <v>105</v>
      </c>
      <c r="AC160" s="61" t="s">
        <v>904</v>
      </c>
      <c r="AD160" s="61" t="s">
        <v>655</v>
      </c>
      <c r="AE160" s="55" t="s">
        <v>232</v>
      </c>
      <c r="AF160" s="55" t="s">
        <v>107</v>
      </c>
      <c r="AG160" s="55" t="s">
        <v>107</v>
      </c>
      <c r="AH160" s="55" t="n">
        <v>20239254</v>
      </c>
      <c r="AI160" s="55" t="s">
        <v>107</v>
      </c>
      <c r="AJ160" s="62" t="s">
        <v>108</v>
      </c>
      <c r="AK160" s="91"/>
      <c r="AL160" s="92"/>
      <c r="AM160" s="62"/>
      <c r="AN160" s="57" t="s">
        <v>109</v>
      </c>
      <c r="AO160" s="64" t="s">
        <v>110</v>
      </c>
      <c r="AQ160" s="66"/>
    </row>
    <row r="161" customFormat="false" ht="45" hidden="false" customHeight="true" outlineLevel="0" collapsed="false">
      <c r="A161" s="90"/>
      <c r="B161" s="54" t="s">
        <v>92</v>
      </c>
      <c r="C161" s="54" t="s">
        <v>92</v>
      </c>
      <c r="D161" s="55" t="s">
        <v>905</v>
      </c>
      <c r="E161" s="55" t="s">
        <v>94</v>
      </c>
      <c r="F161" s="55" t="s">
        <v>95</v>
      </c>
      <c r="G161" s="55" t="n">
        <v>20239256</v>
      </c>
      <c r="H161" s="55" t="s">
        <v>481</v>
      </c>
      <c r="I161" s="55" t="s">
        <v>481</v>
      </c>
      <c r="J161" s="56" t="str">
        <f aca="false">CONCATENATE([1]Registros!AK150," ",[1]Registros!AL150)</f>
        <v>VIVIANA ACEVEDO</v>
      </c>
      <c r="K161" s="55" t="s">
        <v>97</v>
      </c>
      <c r="L161" s="55" t="s">
        <v>906</v>
      </c>
      <c r="M161" s="55" t="s">
        <v>907</v>
      </c>
      <c r="N161" s="61" t="s">
        <v>892</v>
      </c>
      <c r="O161" s="61" t="s">
        <v>908</v>
      </c>
      <c r="P161" s="57" t="str">
        <f aca="false">CONCATENATE([1]Registros!AT150," ",[1]Registros!AU150)</f>
        <v>HERNAN GOMEZ MECOBO</v>
      </c>
      <c r="Q161" s="58" t="s">
        <v>98</v>
      </c>
      <c r="R161" s="55" t="n">
        <v>15875297</v>
      </c>
      <c r="S161" s="55" t="s">
        <v>179</v>
      </c>
      <c r="T161" s="55" t="s">
        <v>909</v>
      </c>
      <c r="U161" s="55" t="s">
        <v>97</v>
      </c>
      <c r="V161" s="55" t="s">
        <v>910</v>
      </c>
      <c r="W161" s="55" t="s">
        <v>911</v>
      </c>
      <c r="X161" s="59" t="s">
        <v>22</v>
      </c>
      <c r="Y161" s="57" t="s">
        <v>102</v>
      </c>
      <c r="Z161" s="59" t="s">
        <v>103</v>
      </c>
      <c r="AA161" s="60" t="s">
        <v>104</v>
      </c>
      <c r="AB161" s="55" t="s">
        <v>105</v>
      </c>
      <c r="AC161" s="61" t="s">
        <v>912</v>
      </c>
      <c r="AD161" s="61" t="s">
        <v>101</v>
      </c>
      <c r="AE161" s="55" t="s">
        <v>101</v>
      </c>
      <c r="AF161" s="55" t="s">
        <v>107</v>
      </c>
      <c r="AG161" s="55" t="s">
        <v>107</v>
      </c>
      <c r="AH161" s="55" t="n">
        <v>20239256</v>
      </c>
      <c r="AI161" s="55" t="s">
        <v>107</v>
      </c>
      <c r="AJ161" s="62" t="s">
        <v>108</v>
      </c>
      <c r="AK161" s="91"/>
      <c r="AL161" s="92"/>
      <c r="AM161" s="62"/>
      <c r="AN161" s="57" t="s">
        <v>109</v>
      </c>
      <c r="AO161" s="64" t="s">
        <v>110</v>
      </c>
      <c r="AQ161" s="66"/>
    </row>
    <row r="162" customFormat="false" ht="45" hidden="false" customHeight="true" outlineLevel="0" collapsed="false">
      <c r="A162" s="90"/>
      <c r="B162" s="54" t="s">
        <v>92</v>
      </c>
      <c r="C162" s="54" t="s">
        <v>92</v>
      </c>
      <c r="D162" s="55" t="s">
        <v>93</v>
      </c>
      <c r="E162" s="55" t="s">
        <v>94</v>
      </c>
      <c r="F162" s="55" t="s">
        <v>95</v>
      </c>
      <c r="G162" s="55" t="n">
        <v>20239255</v>
      </c>
      <c r="H162" s="55" t="s">
        <v>481</v>
      </c>
      <c r="I162" s="55" t="s">
        <v>481</v>
      </c>
      <c r="J162" s="56" t="str">
        <f aca="false">CONCATENATE([1]Registros!AK151," ",[1]Registros!AL151)</f>
        <v>ADRIANA CACERES</v>
      </c>
      <c r="K162" s="55" t="s">
        <v>97</v>
      </c>
      <c r="L162" s="55" t="s">
        <v>97</v>
      </c>
      <c r="M162" s="55" t="s">
        <v>153</v>
      </c>
      <c r="N162" s="61" t="s">
        <v>913</v>
      </c>
      <c r="O162" s="61" t="s">
        <v>97</v>
      </c>
      <c r="P162" s="57" t="str">
        <f aca="false">CONCATENATE([1]Registros!AT151," ",[1]Registros!AU151)</f>
        <v>CARMELITA AGUIRRE DE LEON</v>
      </c>
      <c r="Q162" s="58" t="s">
        <v>98</v>
      </c>
      <c r="R162" s="55" t="n">
        <v>20704395</v>
      </c>
      <c r="S162" s="55" t="s">
        <v>179</v>
      </c>
      <c r="T162" s="55" t="s">
        <v>97</v>
      </c>
      <c r="U162" s="55" t="s">
        <v>97</v>
      </c>
      <c r="V162" s="55" t="s">
        <v>97</v>
      </c>
      <c r="W162" s="55" t="s">
        <v>914</v>
      </c>
      <c r="X162" s="59" t="s">
        <v>22</v>
      </c>
      <c r="Y162" s="57" t="s">
        <v>102</v>
      </c>
      <c r="Z162" s="59" t="s">
        <v>103</v>
      </c>
      <c r="AA162" s="60" t="s">
        <v>104</v>
      </c>
      <c r="AB162" s="55" t="s">
        <v>105</v>
      </c>
      <c r="AC162" s="61" t="s">
        <v>915</v>
      </c>
      <c r="AD162" s="61" t="s">
        <v>101</v>
      </c>
      <c r="AE162" s="55" t="s">
        <v>101</v>
      </c>
      <c r="AF162" s="55" t="s">
        <v>107</v>
      </c>
      <c r="AG162" s="55" t="s">
        <v>107</v>
      </c>
      <c r="AH162" s="55" t="n">
        <v>20239255</v>
      </c>
      <c r="AI162" s="55" t="s">
        <v>107</v>
      </c>
      <c r="AJ162" s="62" t="s">
        <v>108</v>
      </c>
      <c r="AK162" s="92"/>
      <c r="AL162" s="92"/>
      <c r="AM162" s="62"/>
      <c r="AN162" s="57" t="s">
        <v>109</v>
      </c>
      <c r="AO162" s="64" t="s">
        <v>110</v>
      </c>
      <c r="AQ162" s="66"/>
    </row>
    <row r="163" customFormat="false" ht="45" hidden="false" customHeight="true" outlineLevel="0" collapsed="false">
      <c r="A163" s="90"/>
      <c r="B163" s="54" t="s">
        <v>92</v>
      </c>
      <c r="C163" s="54" t="s">
        <v>92</v>
      </c>
      <c r="D163" s="55" t="s">
        <v>93</v>
      </c>
      <c r="E163" s="55" t="s">
        <v>94</v>
      </c>
      <c r="F163" s="55" t="s">
        <v>95</v>
      </c>
      <c r="G163" s="55" t="n">
        <v>20239258</v>
      </c>
      <c r="H163" s="55" t="s">
        <v>916</v>
      </c>
      <c r="I163" s="55" t="s">
        <v>916</v>
      </c>
      <c r="J163" s="56" t="str">
        <f aca="false">CONCATENATE([1]Registros!AK152," ",[1]Registros!AL152)</f>
        <v>NATALIA CORTES NEIZA</v>
      </c>
      <c r="K163" s="55" t="s">
        <v>97</v>
      </c>
      <c r="L163" s="55" t="s">
        <v>97</v>
      </c>
      <c r="M163" s="55" t="s">
        <v>97</v>
      </c>
      <c r="N163" s="61" t="s">
        <v>917</v>
      </c>
      <c r="O163" s="61" t="n">
        <v>6500200</v>
      </c>
      <c r="P163" s="57" t="str">
        <f aca="false">CONCATENATE([1]Registros!AT152," ",[1]Registros!AU152)</f>
        <v>JUAN JOSE GALINDO GONZALEZ</v>
      </c>
      <c r="Q163" s="58" t="s">
        <v>98</v>
      </c>
      <c r="R163" s="55" t="n">
        <v>19240031</v>
      </c>
      <c r="S163" s="55" t="s">
        <v>99</v>
      </c>
      <c r="T163" s="55" t="s">
        <v>97</v>
      </c>
      <c r="U163" s="55" t="s">
        <v>97</v>
      </c>
      <c r="V163" s="55" t="s">
        <v>97</v>
      </c>
      <c r="W163" s="55" t="s">
        <v>918</v>
      </c>
      <c r="X163" s="59" t="s">
        <v>22</v>
      </c>
      <c r="Y163" s="57" t="s">
        <v>102</v>
      </c>
      <c r="Z163" s="59" t="s">
        <v>103</v>
      </c>
      <c r="AA163" s="60" t="s">
        <v>104</v>
      </c>
      <c r="AB163" s="55" t="s">
        <v>105</v>
      </c>
      <c r="AC163" s="61" t="s">
        <v>919</v>
      </c>
      <c r="AD163" s="61" t="s">
        <v>101</v>
      </c>
      <c r="AE163" s="55" t="s">
        <v>101</v>
      </c>
      <c r="AF163" s="55" t="s">
        <v>107</v>
      </c>
      <c r="AG163" s="55" t="s">
        <v>107</v>
      </c>
      <c r="AH163" s="55" t="n">
        <v>20239258</v>
      </c>
      <c r="AI163" s="55" t="s">
        <v>107</v>
      </c>
      <c r="AJ163" s="62" t="s">
        <v>108</v>
      </c>
      <c r="AK163" s="98"/>
      <c r="AL163" s="98"/>
      <c r="AM163" s="99"/>
      <c r="AN163" s="57" t="s">
        <v>109</v>
      </c>
      <c r="AO163" s="64" t="s">
        <v>110</v>
      </c>
      <c r="AP163" s="100"/>
      <c r="AQ163" s="101"/>
      <c r="AR163" s="102"/>
      <c r="AS163" s="102"/>
      <c r="AT163" s="102"/>
      <c r="AU163" s="102"/>
      <c r="AV163" s="102"/>
    </row>
    <row r="164" s="90" customFormat="true" ht="45" hidden="false" customHeight="true" outlineLevel="0" collapsed="false">
      <c r="B164" s="54" t="s">
        <v>92</v>
      </c>
      <c r="C164" s="54" t="s">
        <v>92</v>
      </c>
      <c r="D164" s="55" t="s">
        <v>93</v>
      </c>
      <c r="E164" s="55" t="s">
        <v>263</v>
      </c>
      <c r="F164" s="55" t="s">
        <v>264</v>
      </c>
      <c r="G164" s="55" t="n">
        <v>20239257</v>
      </c>
      <c r="H164" s="55" t="s">
        <v>481</v>
      </c>
      <c r="I164" s="55" t="s">
        <v>481</v>
      </c>
      <c r="J164" s="56" t="str">
        <f aca="false">CONCATENATE([1]Registros!AK153," ",[1]Registros!AL153)</f>
        <v>MARIA CUELLAR BORBON</v>
      </c>
      <c r="K164" s="55" t="n">
        <v>20483990</v>
      </c>
      <c r="L164" s="55" t="s">
        <v>920</v>
      </c>
      <c r="M164" s="55" t="s">
        <v>153</v>
      </c>
      <c r="N164" s="61" t="s">
        <v>921</v>
      </c>
      <c r="O164" s="61" t="n">
        <v>3194021778</v>
      </c>
      <c r="P164" s="57" t="str">
        <f aca="false">CONCATENATE([1]Registros!AT153," ",[1]Registros!AU153)</f>
        <v>MARIA DE JESUS RODRIGUEZ DE BORBON</v>
      </c>
      <c r="Q164" s="58" t="s">
        <v>98</v>
      </c>
      <c r="R164" s="55" t="n">
        <v>20481684</v>
      </c>
      <c r="S164" s="55" t="s">
        <v>179</v>
      </c>
      <c r="T164" s="55" t="s">
        <v>920</v>
      </c>
      <c r="U164" s="55" t="s">
        <v>921</v>
      </c>
      <c r="V164" s="55" t="n">
        <v>3194021778</v>
      </c>
      <c r="W164" s="55" t="s">
        <v>207</v>
      </c>
      <c r="X164" s="59" t="s">
        <v>22</v>
      </c>
      <c r="Y164" s="57" t="s">
        <v>102</v>
      </c>
      <c r="Z164" s="59" t="s">
        <v>103</v>
      </c>
      <c r="AA164" s="60" t="s">
        <v>104</v>
      </c>
      <c r="AB164" s="55" t="s">
        <v>105</v>
      </c>
      <c r="AC164" s="61" t="s">
        <v>922</v>
      </c>
      <c r="AD164" s="61" t="s">
        <v>101</v>
      </c>
      <c r="AE164" s="55" t="s">
        <v>101</v>
      </c>
      <c r="AF164" s="79" t="s">
        <v>269</v>
      </c>
      <c r="AG164" s="61" t="s">
        <v>923</v>
      </c>
      <c r="AH164" s="55" t="n">
        <v>20239257</v>
      </c>
      <c r="AI164" s="54" t="s">
        <v>120</v>
      </c>
      <c r="AJ164" s="62" t="s">
        <v>121</v>
      </c>
      <c r="AK164" s="62"/>
      <c r="AL164" s="62"/>
      <c r="AM164" s="62"/>
      <c r="AN164" s="57" t="s">
        <v>109</v>
      </c>
      <c r="AO164" s="64" t="s">
        <v>110</v>
      </c>
      <c r="AP164" s="103"/>
      <c r="BM164" s="104"/>
      <c r="BN164" s="104"/>
      <c r="BO164" s="104"/>
      <c r="BP164" s="104"/>
      <c r="BQ164" s="104"/>
      <c r="BR164" s="104"/>
      <c r="BS164" s="104"/>
      <c r="BT164" s="104"/>
    </row>
    <row r="165" s="90" customFormat="true" ht="45" hidden="false" customHeight="true" outlineLevel="0" collapsed="false">
      <c r="B165" s="54" t="s">
        <v>92</v>
      </c>
      <c r="C165" s="54" t="s">
        <v>92</v>
      </c>
      <c r="D165" s="55" t="s">
        <v>93</v>
      </c>
      <c r="E165" s="55" t="s">
        <v>94</v>
      </c>
      <c r="F165" s="55" t="s">
        <v>95</v>
      </c>
      <c r="G165" s="55" t="n">
        <v>20239261</v>
      </c>
      <c r="H165" s="55" t="s">
        <v>916</v>
      </c>
      <c r="I165" s="55" t="s">
        <v>916</v>
      </c>
      <c r="J165" s="56" t="str">
        <f aca="false">CONCATENATE([1]Registros!AK154," ",[1]Registros!AL154)</f>
        <v>FAMISANAR EPS</v>
      </c>
      <c r="K165" s="55" t="s">
        <v>97</v>
      </c>
      <c r="L165" s="55" t="s">
        <v>97</v>
      </c>
      <c r="M165" s="55" t="s">
        <v>97</v>
      </c>
      <c r="N165" s="61" t="s">
        <v>116</v>
      </c>
      <c r="O165" s="61" t="s">
        <v>97</v>
      </c>
      <c r="P165" s="57" t="str">
        <f aca="false">CONCATENATE([1]Registros!AT154," ",[1]Registros!AU154)</f>
        <v>CONSUELO VERA FAJARDO</v>
      </c>
      <c r="Q165" s="58" t="s">
        <v>98</v>
      </c>
      <c r="R165" s="55" t="n">
        <v>52279674</v>
      </c>
      <c r="S165" s="55" t="s">
        <v>99</v>
      </c>
      <c r="T165" s="55" t="s">
        <v>97</v>
      </c>
      <c r="U165" s="55" t="s">
        <v>924</v>
      </c>
      <c r="V165" s="55" t="s">
        <v>97</v>
      </c>
      <c r="W165" s="55" t="s">
        <v>218</v>
      </c>
      <c r="X165" s="59" t="s">
        <v>22</v>
      </c>
      <c r="Y165" s="57" t="s">
        <v>102</v>
      </c>
      <c r="Z165" s="59" t="s">
        <v>103</v>
      </c>
      <c r="AA165" s="60" t="s">
        <v>104</v>
      </c>
      <c r="AB165" s="55" t="s">
        <v>105</v>
      </c>
      <c r="AC165" s="61" t="s">
        <v>925</v>
      </c>
      <c r="AD165" s="61" t="s">
        <v>101</v>
      </c>
      <c r="AE165" s="55" t="s">
        <v>101</v>
      </c>
      <c r="AF165" s="55" t="s">
        <v>107</v>
      </c>
      <c r="AG165" s="55" t="s">
        <v>107</v>
      </c>
      <c r="AH165" s="55" t="n">
        <v>20239261</v>
      </c>
      <c r="AI165" s="55" t="s">
        <v>107</v>
      </c>
      <c r="AJ165" s="62" t="s">
        <v>108</v>
      </c>
      <c r="AK165" s="62"/>
      <c r="AL165" s="62"/>
      <c r="AM165" s="62"/>
      <c r="AN165" s="57" t="s">
        <v>109</v>
      </c>
      <c r="AO165" s="64" t="s">
        <v>110</v>
      </c>
      <c r="AP165" s="103"/>
      <c r="BM165" s="104"/>
      <c r="BN165" s="104"/>
      <c r="BO165" s="104"/>
      <c r="BP165" s="104"/>
      <c r="BQ165" s="104"/>
      <c r="BR165" s="104"/>
      <c r="BS165" s="104"/>
      <c r="BT165" s="104"/>
    </row>
    <row r="166" s="90" customFormat="true" ht="45" hidden="false" customHeight="true" outlineLevel="0" collapsed="false">
      <c r="B166" s="54" t="s">
        <v>92</v>
      </c>
      <c r="C166" s="54" t="s">
        <v>92</v>
      </c>
      <c r="D166" s="55" t="s">
        <v>93</v>
      </c>
      <c r="E166" s="55" t="s">
        <v>94</v>
      </c>
      <c r="F166" s="55" t="s">
        <v>95</v>
      </c>
      <c r="G166" s="55" t="n">
        <v>20239262</v>
      </c>
      <c r="H166" s="55" t="s">
        <v>916</v>
      </c>
      <c r="I166" s="55" t="s">
        <v>916</v>
      </c>
      <c r="J166" s="56" t="str">
        <f aca="false">CONCATENATE([1]Registros!AK155," ",[1]Registros!AL155)</f>
        <v>JENNY AURORA AYURE SANCHEZ</v>
      </c>
      <c r="K166" s="55" t="s">
        <v>97</v>
      </c>
      <c r="L166" s="55" t="s">
        <v>97</v>
      </c>
      <c r="M166" s="55" t="s">
        <v>97</v>
      </c>
      <c r="N166" s="61" t="s">
        <v>926</v>
      </c>
      <c r="O166" s="61" t="n">
        <v>3222529437</v>
      </c>
      <c r="P166" s="57" t="str">
        <f aca="false">CONCATENATE([1]Registros!AT155," ",[1]Registros!AU155)</f>
        <v>LUCERO YAMILE AGUDELO HERNANDEZ</v>
      </c>
      <c r="Q166" s="58" t="s">
        <v>98</v>
      </c>
      <c r="R166" s="55" t="n">
        <v>52701353</v>
      </c>
      <c r="S166" s="55" t="s">
        <v>99</v>
      </c>
      <c r="T166" s="55" t="s">
        <v>97</v>
      </c>
      <c r="U166" s="55" t="s">
        <v>97</v>
      </c>
      <c r="V166" s="55" t="s">
        <v>97</v>
      </c>
      <c r="W166" s="55" t="s">
        <v>927</v>
      </c>
      <c r="X166" s="59" t="s">
        <v>22</v>
      </c>
      <c r="Y166" s="57" t="s">
        <v>102</v>
      </c>
      <c r="Z166" s="59" t="s">
        <v>103</v>
      </c>
      <c r="AA166" s="60" t="s">
        <v>104</v>
      </c>
      <c r="AB166" s="55" t="s">
        <v>105</v>
      </c>
      <c r="AC166" s="61" t="s">
        <v>928</v>
      </c>
      <c r="AD166" s="61" t="s">
        <v>101</v>
      </c>
      <c r="AE166" s="55" t="s">
        <v>101</v>
      </c>
      <c r="AF166" s="55" t="s">
        <v>107</v>
      </c>
      <c r="AG166" s="55" t="s">
        <v>107</v>
      </c>
      <c r="AH166" s="55" t="n">
        <v>20239262</v>
      </c>
      <c r="AI166" s="55" t="s">
        <v>107</v>
      </c>
      <c r="AJ166" s="62" t="s">
        <v>108</v>
      </c>
      <c r="AK166" s="62"/>
      <c r="AL166" s="62"/>
      <c r="AM166" s="62"/>
      <c r="AN166" s="57" t="s">
        <v>109</v>
      </c>
      <c r="AO166" s="64" t="s">
        <v>110</v>
      </c>
      <c r="AP166" s="103"/>
      <c r="BM166" s="104"/>
      <c r="BN166" s="104"/>
      <c r="BO166" s="104"/>
      <c r="BP166" s="104"/>
      <c r="BQ166" s="104"/>
      <c r="BR166" s="104"/>
      <c r="BS166" s="104"/>
      <c r="BT166" s="104"/>
    </row>
    <row r="167" s="90" customFormat="true" ht="45" hidden="false" customHeight="true" outlineLevel="0" collapsed="false">
      <c r="B167" s="54" t="s">
        <v>92</v>
      </c>
      <c r="C167" s="54" t="s">
        <v>92</v>
      </c>
      <c r="D167" s="55" t="s">
        <v>93</v>
      </c>
      <c r="E167" s="55" t="s">
        <v>94</v>
      </c>
      <c r="F167" s="55" t="s">
        <v>95</v>
      </c>
      <c r="G167" s="55" t="n">
        <v>20239265</v>
      </c>
      <c r="H167" s="55" t="s">
        <v>916</v>
      </c>
      <c r="I167" s="55" t="s">
        <v>916</v>
      </c>
      <c r="J167" s="56" t="str">
        <f aca="false">CONCATENATE([1]Registros!AK156," ",[1]Registros!AL156)</f>
        <v>YENNY MILENA GARCIA TELLEZ</v>
      </c>
      <c r="K167" s="55" t="s">
        <v>97</v>
      </c>
      <c r="L167" s="55" t="s">
        <v>97</v>
      </c>
      <c r="M167" s="55" t="s">
        <v>97</v>
      </c>
      <c r="N167" s="61" t="s">
        <v>929</v>
      </c>
      <c r="O167" s="61" t="s">
        <v>97</v>
      </c>
      <c r="P167" s="57" t="str">
        <f aca="false">CONCATENATE([1]Registros!AT156," ",[1]Registros!AU156)</f>
        <v>MARIA AVELINA AGUILERA CONTRERAS</v>
      </c>
      <c r="Q167" s="58" t="s">
        <v>98</v>
      </c>
      <c r="R167" s="55" t="n">
        <v>20570295</v>
      </c>
      <c r="S167" s="55" t="s">
        <v>99</v>
      </c>
      <c r="T167" s="55" t="s">
        <v>97</v>
      </c>
      <c r="U167" s="55" t="s">
        <v>97</v>
      </c>
      <c r="V167" s="55" t="s">
        <v>97</v>
      </c>
      <c r="W167" s="55" t="s">
        <v>97</v>
      </c>
      <c r="X167" s="59" t="s">
        <v>22</v>
      </c>
      <c r="Y167" s="57" t="s">
        <v>102</v>
      </c>
      <c r="Z167" s="59" t="s">
        <v>103</v>
      </c>
      <c r="AA167" s="60" t="s">
        <v>104</v>
      </c>
      <c r="AB167" s="55" t="s">
        <v>105</v>
      </c>
      <c r="AC167" s="61" t="s">
        <v>930</v>
      </c>
      <c r="AD167" s="61" t="s">
        <v>101</v>
      </c>
      <c r="AE167" s="55" t="s">
        <v>101</v>
      </c>
      <c r="AF167" s="55" t="s">
        <v>107</v>
      </c>
      <c r="AG167" s="55" t="s">
        <v>107</v>
      </c>
      <c r="AH167" s="55" t="n">
        <v>20239265</v>
      </c>
      <c r="AI167" s="55" t="s">
        <v>107</v>
      </c>
      <c r="AJ167" s="62" t="s">
        <v>108</v>
      </c>
      <c r="AK167" s="62"/>
      <c r="AL167" s="62"/>
      <c r="AM167" s="62"/>
      <c r="AN167" s="57" t="s">
        <v>109</v>
      </c>
      <c r="AO167" s="64" t="s">
        <v>110</v>
      </c>
      <c r="AP167" s="103"/>
      <c r="BM167" s="104"/>
      <c r="BN167" s="104"/>
      <c r="BO167" s="104"/>
      <c r="BP167" s="104"/>
      <c r="BQ167" s="104"/>
      <c r="BR167" s="104"/>
      <c r="BS167" s="104"/>
      <c r="BT167" s="104"/>
    </row>
    <row r="168" s="90" customFormat="true" ht="45" hidden="false" customHeight="true" outlineLevel="0" collapsed="false">
      <c r="B168" s="54" t="s">
        <v>92</v>
      </c>
      <c r="C168" s="54" t="s">
        <v>92</v>
      </c>
      <c r="D168" s="55" t="s">
        <v>93</v>
      </c>
      <c r="E168" s="55" t="s">
        <v>94</v>
      </c>
      <c r="F168" s="55" t="s">
        <v>95</v>
      </c>
      <c r="G168" s="55" t="n">
        <v>20239267</v>
      </c>
      <c r="H168" s="55" t="s">
        <v>916</v>
      </c>
      <c r="I168" s="55" t="s">
        <v>916</v>
      </c>
      <c r="J168" s="56" t="s">
        <v>97</v>
      </c>
      <c r="K168" s="55" t="s">
        <v>97</v>
      </c>
      <c r="L168" s="55" t="s">
        <v>97</v>
      </c>
      <c r="M168" s="55" t="s">
        <v>97</v>
      </c>
      <c r="N168" s="55" t="s">
        <v>97</v>
      </c>
      <c r="O168" s="55" t="s">
        <v>97</v>
      </c>
      <c r="P168" s="57" t="str">
        <f aca="false">CONCATENATE([1]Registros!AT157," ",[1]Registros!AU157)</f>
        <v>PAOLA ROCIO RIVEROS RODRIGUEZ</v>
      </c>
      <c r="Q168" s="58" t="s">
        <v>98</v>
      </c>
      <c r="R168" s="55" t="s">
        <v>97</v>
      </c>
      <c r="S168" s="55" t="s">
        <v>99</v>
      </c>
      <c r="T168" s="55" t="s">
        <v>97</v>
      </c>
      <c r="U168" s="55" t="s">
        <v>931</v>
      </c>
      <c r="V168" s="55" t="s">
        <v>97</v>
      </c>
      <c r="W168" s="55" t="s">
        <v>101</v>
      </c>
      <c r="X168" s="59" t="s">
        <v>22</v>
      </c>
      <c r="Y168" s="57" t="s">
        <v>102</v>
      </c>
      <c r="Z168" s="59" t="s">
        <v>103</v>
      </c>
      <c r="AA168" s="60" t="s">
        <v>104</v>
      </c>
      <c r="AB168" s="55" t="s">
        <v>105</v>
      </c>
      <c r="AC168" s="61" t="s">
        <v>932</v>
      </c>
      <c r="AD168" s="61" t="s">
        <v>101</v>
      </c>
      <c r="AE168" s="55" t="s">
        <v>101</v>
      </c>
      <c r="AF168" s="55" t="s">
        <v>107</v>
      </c>
      <c r="AG168" s="55" t="s">
        <v>107</v>
      </c>
      <c r="AH168" s="55" t="n">
        <v>20239267</v>
      </c>
      <c r="AI168" s="55" t="s">
        <v>107</v>
      </c>
      <c r="AJ168" s="62" t="s">
        <v>108</v>
      </c>
      <c r="AK168" s="62"/>
      <c r="AL168" s="62"/>
      <c r="AM168" s="62"/>
      <c r="AN168" s="57" t="s">
        <v>109</v>
      </c>
      <c r="AO168" s="64" t="s">
        <v>110</v>
      </c>
      <c r="AP168" s="103"/>
      <c r="BM168" s="104"/>
      <c r="BN168" s="104"/>
      <c r="BO168" s="104"/>
      <c r="BP168" s="104"/>
      <c r="BQ168" s="104"/>
      <c r="BR168" s="104"/>
      <c r="BS168" s="104"/>
      <c r="BT168" s="104"/>
    </row>
    <row r="169" s="90" customFormat="true" ht="45" hidden="false" customHeight="true" outlineLevel="0" collapsed="false">
      <c r="B169" s="54" t="s">
        <v>92</v>
      </c>
      <c r="C169" s="54" t="s">
        <v>92</v>
      </c>
      <c r="D169" s="55" t="s">
        <v>93</v>
      </c>
      <c r="E169" s="55" t="s">
        <v>94</v>
      </c>
      <c r="F169" s="55" t="s">
        <v>95</v>
      </c>
      <c r="G169" s="55" t="n">
        <v>20239270</v>
      </c>
      <c r="H169" s="55" t="s">
        <v>916</v>
      </c>
      <c r="I169" s="55" t="s">
        <v>916</v>
      </c>
      <c r="J169" s="56" t="str">
        <f aca="false">CONCATENATE([1]Registros!AK158," ",[1]Registros!AL158)</f>
        <v>VIVIANA CANO PEÑA</v>
      </c>
      <c r="K169" s="55" t="s">
        <v>97</v>
      </c>
      <c r="L169" s="55" t="s">
        <v>97</v>
      </c>
      <c r="M169" s="55" t="s">
        <v>97</v>
      </c>
      <c r="N169" s="61" t="s">
        <v>505</v>
      </c>
      <c r="O169" s="61" t="n">
        <v>6084341819</v>
      </c>
      <c r="P169" s="57" t="str">
        <f aca="false">CONCATENATE([1]Registros!AT158," ",[1]Registros!AU158)</f>
        <v>DIANA LORENA VARGAS</v>
      </c>
      <c r="Q169" s="58" t="s">
        <v>98</v>
      </c>
      <c r="R169" s="55" t="n">
        <v>40075413</v>
      </c>
      <c r="S169" s="55" t="s">
        <v>99</v>
      </c>
      <c r="T169" s="55" t="s">
        <v>97</v>
      </c>
      <c r="U169" s="55" t="s">
        <v>933</v>
      </c>
      <c r="V169" s="55" t="n">
        <v>3125819932</v>
      </c>
      <c r="W169" s="55" t="s">
        <v>934</v>
      </c>
      <c r="X169" s="59" t="s">
        <v>22</v>
      </c>
      <c r="Y169" s="57" t="s">
        <v>102</v>
      </c>
      <c r="Z169" s="59" t="s">
        <v>103</v>
      </c>
      <c r="AA169" s="60" t="s">
        <v>104</v>
      </c>
      <c r="AB169" s="55" t="s">
        <v>105</v>
      </c>
      <c r="AC169" s="61" t="s">
        <v>935</v>
      </c>
      <c r="AD169" s="61" t="s">
        <v>101</v>
      </c>
      <c r="AE169" s="55" t="s">
        <v>101</v>
      </c>
      <c r="AF169" s="55" t="s">
        <v>107</v>
      </c>
      <c r="AG169" s="55" t="s">
        <v>107</v>
      </c>
      <c r="AH169" s="55" t="n">
        <v>20239270</v>
      </c>
      <c r="AI169" s="55" t="s">
        <v>107</v>
      </c>
      <c r="AJ169" s="62" t="s">
        <v>108</v>
      </c>
      <c r="AK169" s="62"/>
      <c r="AL169" s="62"/>
      <c r="AM169" s="62"/>
      <c r="AN169" s="57" t="s">
        <v>109</v>
      </c>
      <c r="AO169" s="64" t="s">
        <v>110</v>
      </c>
      <c r="AP169" s="103"/>
      <c r="BM169" s="104"/>
      <c r="BN169" s="104"/>
      <c r="BO169" s="104"/>
      <c r="BP169" s="104"/>
      <c r="BQ169" s="104"/>
      <c r="BR169" s="104"/>
      <c r="BS169" s="104"/>
      <c r="BT169" s="104"/>
    </row>
    <row r="170" s="90" customFormat="true" ht="45" hidden="false" customHeight="true" outlineLevel="0" collapsed="false">
      <c r="B170" s="54" t="s">
        <v>92</v>
      </c>
      <c r="C170" s="54" t="s">
        <v>92</v>
      </c>
      <c r="D170" s="55" t="s">
        <v>93</v>
      </c>
      <c r="E170" s="55" t="s">
        <v>94</v>
      </c>
      <c r="F170" s="55" t="s">
        <v>95</v>
      </c>
      <c r="G170" s="55" t="n">
        <v>20239268</v>
      </c>
      <c r="H170" s="55" t="s">
        <v>916</v>
      </c>
      <c r="I170" s="55" t="s">
        <v>916</v>
      </c>
      <c r="J170" s="56" t="str">
        <f aca="false">CONCATENATE([1]Registros!AK159," ",[1]Registros!AL159)</f>
        <v>FAMISANAR EPS</v>
      </c>
      <c r="K170" s="55" t="s">
        <v>97</v>
      </c>
      <c r="L170" s="55" t="s">
        <v>216</v>
      </c>
      <c r="M170" s="55" t="s">
        <v>153</v>
      </c>
      <c r="N170" s="61" t="s">
        <v>936</v>
      </c>
      <c r="O170" s="61" t="n">
        <v>6500200</v>
      </c>
      <c r="P170" s="57" t="str">
        <f aca="false">CONCATENATE([1]Registros!AT159," ",[1]Registros!AU159)</f>
        <v>KATHERINE ANDREA MORENO LOPEZ</v>
      </c>
      <c r="Q170" s="58" t="s">
        <v>98</v>
      </c>
      <c r="R170" s="55" t="n">
        <v>53121992</v>
      </c>
      <c r="S170" s="55" t="s">
        <v>179</v>
      </c>
      <c r="T170" s="55" t="s">
        <v>97</v>
      </c>
      <c r="U170" s="55" t="s">
        <v>937</v>
      </c>
      <c r="V170" s="55" t="n">
        <v>3133021547</v>
      </c>
      <c r="W170" s="55" t="s">
        <v>181</v>
      </c>
      <c r="X170" s="59" t="s">
        <v>22</v>
      </c>
      <c r="Y170" s="57" t="s">
        <v>102</v>
      </c>
      <c r="Z170" s="59" t="s">
        <v>103</v>
      </c>
      <c r="AA170" s="60" t="s">
        <v>104</v>
      </c>
      <c r="AB170" s="55" t="s">
        <v>105</v>
      </c>
      <c r="AC170" s="61" t="s">
        <v>938</v>
      </c>
      <c r="AD170" s="61" t="s">
        <v>101</v>
      </c>
      <c r="AE170" s="55" t="s">
        <v>101</v>
      </c>
      <c r="AF170" s="55" t="s">
        <v>107</v>
      </c>
      <c r="AG170" s="55" t="s">
        <v>107</v>
      </c>
      <c r="AH170" s="55" t="n">
        <v>20239268</v>
      </c>
      <c r="AI170" s="55" t="s">
        <v>107</v>
      </c>
      <c r="AJ170" s="62" t="s">
        <v>108</v>
      </c>
      <c r="AK170" s="62"/>
      <c r="AL170" s="62"/>
      <c r="AM170" s="62"/>
      <c r="AN170" s="57" t="s">
        <v>109</v>
      </c>
      <c r="AO170" s="64" t="s">
        <v>110</v>
      </c>
      <c r="AP170" s="103"/>
      <c r="BM170" s="104"/>
      <c r="BN170" s="104"/>
      <c r="BO170" s="104"/>
      <c r="BP170" s="104"/>
      <c r="BQ170" s="104"/>
      <c r="BR170" s="104"/>
      <c r="BS170" s="104"/>
      <c r="BT170" s="104"/>
    </row>
    <row r="171" s="90" customFormat="true" ht="45" hidden="false" customHeight="true" outlineLevel="0" collapsed="false">
      <c r="B171" s="54" t="s">
        <v>92</v>
      </c>
      <c r="C171" s="54" t="s">
        <v>92</v>
      </c>
      <c r="D171" s="55" t="s">
        <v>93</v>
      </c>
      <c r="E171" s="55" t="s">
        <v>94</v>
      </c>
      <c r="F171" s="55" t="s">
        <v>95</v>
      </c>
      <c r="G171" s="55" t="n">
        <v>20239272</v>
      </c>
      <c r="H171" s="55" t="s">
        <v>916</v>
      </c>
      <c r="I171" s="55" t="s">
        <v>916</v>
      </c>
      <c r="J171" s="56" t="str">
        <f aca="false">CONCATENATE([1]Registros!AK160," ",[1]Registros!AL160)</f>
        <v>DIANA SANDOVAL</v>
      </c>
      <c r="K171" s="55" t="s">
        <v>97</v>
      </c>
      <c r="L171" s="55" t="s">
        <v>129</v>
      </c>
      <c r="M171" s="55" t="s">
        <v>97</v>
      </c>
      <c r="N171" s="61" t="s">
        <v>169</v>
      </c>
      <c r="O171" s="61" t="n">
        <v>6500200</v>
      </c>
      <c r="P171" s="57" t="str">
        <f aca="false">CONCATENATE([1]Registros!AT160," ",[1]Registros!AU160)</f>
        <v>LUIS CARLOS ARANGO RESTREPO</v>
      </c>
      <c r="Q171" s="58" t="s">
        <v>98</v>
      </c>
      <c r="R171" s="55" t="n">
        <v>17189735</v>
      </c>
      <c r="S171" s="55" t="s">
        <v>179</v>
      </c>
      <c r="T171" s="55" t="s">
        <v>939</v>
      </c>
      <c r="U171" s="55" t="s">
        <v>97</v>
      </c>
      <c r="V171" s="55" t="n">
        <v>4795001</v>
      </c>
      <c r="W171" s="55" t="s">
        <v>16</v>
      </c>
      <c r="X171" s="59" t="s">
        <v>22</v>
      </c>
      <c r="Y171" s="57" t="s">
        <v>102</v>
      </c>
      <c r="Z171" s="59" t="s">
        <v>103</v>
      </c>
      <c r="AA171" s="60" t="s">
        <v>104</v>
      </c>
      <c r="AB171" s="55" t="s">
        <v>105</v>
      </c>
      <c r="AC171" s="61" t="s">
        <v>940</v>
      </c>
      <c r="AD171" s="61" t="s">
        <v>101</v>
      </c>
      <c r="AE171" s="55" t="s">
        <v>101</v>
      </c>
      <c r="AF171" s="55" t="s">
        <v>107</v>
      </c>
      <c r="AG171" s="55" t="s">
        <v>107</v>
      </c>
      <c r="AH171" s="55" t="n">
        <v>20239272</v>
      </c>
      <c r="AI171" s="55" t="s">
        <v>107</v>
      </c>
      <c r="AJ171" s="62" t="s">
        <v>108</v>
      </c>
      <c r="AK171" s="62"/>
      <c r="AL171" s="62"/>
      <c r="AM171" s="62"/>
      <c r="AN171" s="57" t="s">
        <v>109</v>
      </c>
      <c r="AO171" s="64" t="s">
        <v>110</v>
      </c>
      <c r="AP171" s="103"/>
      <c r="BM171" s="104"/>
      <c r="BN171" s="104"/>
      <c r="BO171" s="104"/>
      <c r="BP171" s="104"/>
      <c r="BQ171" s="104"/>
      <c r="BR171" s="104"/>
      <c r="BS171" s="104"/>
      <c r="BT171" s="104"/>
    </row>
    <row r="172" s="90" customFormat="true" ht="45" hidden="false" customHeight="true" outlineLevel="0" collapsed="false">
      <c r="B172" s="54" t="s">
        <v>92</v>
      </c>
      <c r="C172" s="54" t="s">
        <v>92</v>
      </c>
      <c r="D172" s="55" t="s">
        <v>93</v>
      </c>
      <c r="E172" s="55" t="s">
        <v>94</v>
      </c>
      <c r="F172" s="55" t="s">
        <v>95</v>
      </c>
      <c r="G172" s="55" t="n">
        <v>20239274</v>
      </c>
      <c r="H172" s="55" t="s">
        <v>916</v>
      </c>
      <c r="I172" s="55" t="s">
        <v>916</v>
      </c>
      <c r="J172" s="56" t="str">
        <f aca="false">CONCATENATE([1]Registros!AK161," ",[1]Registros!AL161)</f>
        <v>FAMISANAR EPS</v>
      </c>
      <c r="K172" s="55" t="s">
        <v>97</v>
      </c>
      <c r="L172" s="55" t="s">
        <v>97</v>
      </c>
      <c r="M172" s="55" t="s">
        <v>97</v>
      </c>
      <c r="N172" s="61" t="s">
        <v>116</v>
      </c>
      <c r="O172" s="61" t="s">
        <v>97</v>
      </c>
      <c r="P172" s="57" t="str">
        <f aca="false">CONCATENATE([1]Registros!AT161," ",[1]Registros!AU161)</f>
        <v>CRUZ DELINA RAMIREZ RAMIREZ</v>
      </c>
      <c r="Q172" s="58" t="s">
        <v>98</v>
      </c>
      <c r="R172" s="55" t="n">
        <v>27938289</v>
      </c>
      <c r="S172" s="55" t="s">
        <v>99</v>
      </c>
      <c r="T172" s="55" t="s">
        <v>941</v>
      </c>
      <c r="U172" s="55" t="s">
        <v>942</v>
      </c>
      <c r="V172" s="55" t="n">
        <v>3005708783</v>
      </c>
      <c r="W172" s="55" t="s">
        <v>218</v>
      </c>
      <c r="X172" s="59" t="s">
        <v>22</v>
      </c>
      <c r="Y172" s="57" t="s">
        <v>102</v>
      </c>
      <c r="Z172" s="59" t="s">
        <v>103</v>
      </c>
      <c r="AA172" s="60" t="s">
        <v>104</v>
      </c>
      <c r="AB172" s="55" t="s">
        <v>105</v>
      </c>
      <c r="AC172" s="61" t="s">
        <v>943</v>
      </c>
      <c r="AD172" s="61" t="s">
        <v>101</v>
      </c>
      <c r="AE172" s="55" t="s">
        <v>101</v>
      </c>
      <c r="AF172" s="55" t="s">
        <v>107</v>
      </c>
      <c r="AG172" s="55" t="s">
        <v>107</v>
      </c>
      <c r="AH172" s="55" t="n">
        <v>20239274</v>
      </c>
      <c r="AI172" s="55" t="s">
        <v>107</v>
      </c>
      <c r="AJ172" s="62" t="s">
        <v>108</v>
      </c>
      <c r="AK172" s="62"/>
      <c r="AL172" s="62"/>
      <c r="AM172" s="62"/>
      <c r="AN172" s="57" t="s">
        <v>109</v>
      </c>
      <c r="AO172" s="64" t="s">
        <v>110</v>
      </c>
      <c r="AP172" s="103"/>
      <c r="BM172" s="104"/>
      <c r="BN172" s="104"/>
      <c r="BO172" s="104"/>
      <c r="BP172" s="104"/>
      <c r="BQ172" s="104"/>
      <c r="BR172" s="104"/>
      <c r="BS172" s="104"/>
      <c r="BT172" s="104"/>
    </row>
    <row r="173" s="90" customFormat="true" ht="45" hidden="false" customHeight="true" outlineLevel="0" collapsed="false">
      <c r="B173" s="54" t="s">
        <v>92</v>
      </c>
      <c r="C173" s="54" t="s">
        <v>92</v>
      </c>
      <c r="D173" s="55" t="s">
        <v>93</v>
      </c>
      <c r="E173" s="55" t="s">
        <v>94</v>
      </c>
      <c r="F173" s="55" t="s">
        <v>95</v>
      </c>
      <c r="G173" s="55" t="n">
        <v>20239276</v>
      </c>
      <c r="H173" s="55" t="s">
        <v>916</v>
      </c>
      <c r="I173" s="55" t="s">
        <v>916</v>
      </c>
      <c r="J173" s="56" t="s">
        <v>97</v>
      </c>
      <c r="K173" s="55" t="s">
        <v>97</v>
      </c>
      <c r="L173" s="55" t="s">
        <v>97</v>
      </c>
      <c r="M173" s="55" t="s">
        <v>97</v>
      </c>
      <c r="N173" s="55" t="s">
        <v>97</v>
      </c>
      <c r="O173" s="55" t="s">
        <v>97</v>
      </c>
      <c r="P173" s="57" t="str">
        <f aca="false">CONCATENATE([1]Registros!AT162," ",[1]Registros!AU162)</f>
        <v>DORA ELSA ESPEJO SANCHEZ</v>
      </c>
      <c r="Q173" s="58" t="s">
        <v>98</v>
      </c>
      <c r="R173" s="55" t="s">
        <v>97</v>
      </c>
      <c r="S173" s="55" t="s">
        <v>179</v>
      </c>
      <c r="T173" s="55" t="s">
        <v>97</v>
      </c>
      <c r="U173" s="55" t="s">
        <v>944</v>
      </c>
      <c r="V173" s="55" t="s">
        <v>97</v>
      </c>
      <c r="W173" s="55" t="s">
        <v>101</v>
      </c>
      <c r="X173" s="59" t="s">
        <v>22</v>
      </c>
      <c r="Y173" s="57" t="s">
        <v>102</v>
      </c>
      <c r="Z173" s="59" t="s">
        <v>103</v>
      </c>
      <c r="AA173" s="60" t="s">
        <v>104</v>
      </c>
      <c r="AB173" s="55" t="s">
        <v>105</v>
      </c>
      <c r="AC173" s="61" t="s">
        <v>945</v>
      </c>
      <c r="AD173" s="61" t="s">
        <v>101</v>
      </c>
      <c r="AE173" s="55" t="s">
        <v>101</v>
      </c>
      <c r="AF173" s="55" t="s">
        <v>107</v>
      </c>
      <c r="AG173" s="55" t="s">
        <v>107</v>
      </c>
      <c r="AH173" s="55" t="n">
        <v>20239276</v>
      </c>
      <c r="AI173" s="55" t="s">
        <v>107</v>
      </c>
      <c r="AJ173" s="62" t="s">
        <v>108</v>
      </c>
      <c r="AK173" s="62"/>
      <c r="AL173" s="62"/>
      <c r="AM173" s="62"/>
      <c r="AN173" s="57" t="s">
        <v>109</v>
      </c>
      <c r="AO173" s="64" t="s">
        <v>110</v>
      </c>
      <c r="AP173" s="103"/>
      <c r="BM173" s="104"/>
      <c r="BN173" s="104"/>
      <c r="BO173" s="104"/>
      <c r="BP173" s="104"/>
      <c r="BQ173" s="104"/>
      <c r="BR173" s="104"/>
      <c r="BS173" s="104"/>
      <c r="BT173" s="104"/>
    </row>
    <row r="174" s="90" customFormat="true" ht="45" hidden="false" customHeight="true" outlineLevel="0" collapsed="false">
      <c r="B174" s="54" t="s">
        <v>92</v>
      </c>
      <c r="C174" s="54" t="s">
        <v>92</v>
      </c>
      <c r="D174" s="55" t="s">
        <v>93</v>
      </c>
      <c r="E174" s="55" t="s">
        <v>94</v>
      </c>
      <c r="F174" s="55" t="s">
        <v>95</v>
      </c>
      <c r="G174" s="55" t="n">
        <v>20239275</v>
      </c>
      <c r="H174" s="55" t="s">
        <v>916</v>
      </c>
      <c r="I174" s="55" t="s">
        <v>916</v>
      </c>
      <c r="J174" s="56" t="str">
        <f aca="false">CONCATENATE([1]Registros!AK163," ",[1]Registros!AL163)</f>
        <v>DEISY LILIANA MORENO TIBADIZA</v>
      </c>
      <c r="K174" s="55" t="s">
        <v>97</v>
      </c>
      <c r="L174" s="55" t="s">
        <v>97</v>
      </c>
      <c r="M174" s="55" t="s">
        <v>97</v>
      </c>
      <c r="N174" s="61" t="s">
        <v>946</v>
      </c>
      <c r="O174" s="61" t="s">
        <v>97</v>
      </c>
      <c r="P174" s="57" t="str">
        <f aca="false">CONCATENATE([1]Registros!AT163," ",[1]Registros!AU163)</f>
        <v>DIANA CAROLINA CASTRO CAMARGO</v>
      </c>
      <c r="Q174" s="58" t="s">
        <v>98</v>
      </c>
      <c r="R174" s="55" t="n">
        <v>1000473035</v>
      </c>
      <c r="S174" s="55" t="s">
        <v>99</v>
      </c>
      <c r="T174" s="55" t="s">
        <v>97</v>
      </c>
      <c r="U174" s="55" t="s">
        <v>97</v>
      </c>
      <c r="V174" s="55" t="s">
        <v>97</v>
      </c>
      <c r="W174" s="55" t="s">
        <v>97</v>
      </c>
      <c r="X174" s="59" t="s">
        <v>22</v>
      </c>
      <c r="Y174" s="57" t="s">
        <v>102</v>
      </c>
      <c r="Z174" s="59" t="s">
        <v>103</v>
      </c>
      <c r="AA174" s="60" t="s">
        <v>104</v>
      </c>
      <c r="AB174" s="55" t="s">
        <v>105</v>
      </c>
      <c r="AC174" s="61" t="s">
        <v>947</v>
      </c>
      <c r="AD174" s="61" t="s">
        <v>101</v>
      </c>
      <c r="AE174" s="55" t="s">
        <v>101</v>
      </c>
      <c r="AF174" s="55" t="s">
        <v>107</v>
      </c>
      <c r="AG174" s="55" t="s">
        <v>107</v>
      </c>
      <c r="AH174" s="55" t="n">
        <v>20239275</v>
      </c>
      <c r="AI174" s="55" t="s">
        <v>107</v>
      </c>
      <c r="AJ174" s="62" t="s">
        <v>108</v>
      </c>
      <c r="AK174" s="62"/>
      <c r="AL174" s="62"/>
      <c r="AM174" s="62"/>
      <c r="AN174" s="57" t="s">
        <v>109</v>
      </c>
      <c r="AO174" s="64" t="s">
        <v>110</v>
      </c>
      <c r="AP174" s="103"/>
      <c r="BM174" s="104"/>
      <c r="BN174" s="104"/>
      <c r="BO174" s="104"/>
      <c r="BP174" s="104"/>
      <c r="BQ174" s="104"/>
      <c r="BR174" s="104"/>
      <c r="BS174" s="104"/>
      <c r="BT174" s="104"/>
    </row>
    <row r="175" s="90" customFormat="true" ht="45" hidden="false" customHeight="true" outlineLevel="0" collapsed="false">
      <c r="B175" s="54" t="s">
        <v>92</v>
      </c>
      <c r="C175" s="54" t="s">
        <v>92</v>
      </c>
      <c r="D175" s="55" t="s">
        <v>93</v>
      </c>
      <c r="E175" s="55" t="s">
        <v>94</v>
      </c>
      <c r="F175" s="55" t="s">
        <v>95</v>
      </c>
      <c r="G175" s="55" t="n">
        <v>20239277</v>
      </c>
      <c r="H175" s="55" t="s">
        <v>916</v>
      </c>
      <c r="I175" s="55" t="s">
        <v>916</v>
      </c>
      <c r="J175" s="56" t="s">
        <v>97</v>
      </c>
      <c r="K175" s="55" t="s">
        <v>97</v>
      </c>
      <c r="L175" s="55" t="s">
        <v>97</v>
      </c>
      <c r="M175" s="55" t="s">
        <v>97</v>
      </c>
      <c r="N175" s="55" t="s">
        <v>97</v>
      </c>
      <c r="O175" s="55" t="s">
        <v>97</v>
      </c>
      <c r="P175" s="57" t="str">
        <f aca="false">CONCATENATE([1]Registros!AT164," ",[1]Registros!AU164)</f>
        <v>DUGLEINYS PERALTA</v>
      </c>
      <c r="Q175" s="58" t="s">
        <v>98</v>
      </c>
      <c r="R175" s="55" t="s">
        <v>97</v>
      </c>
      <c r="S175" s="55" t="s">
        <v>179</v>
      </c>
      <c r="T175" s="55" t="s">
        <v>97</v>
      </c>
      <c r="U175" s="55" t="s">
        <v>948</v>
      </c>
      <c r="V175" s="55" t="s">
        <v>97</v>
      </c>
      <c r="W175" s="55" t="s">
        <v>101</v>
      </c>
      <c r="X175" s="59" t="s">
        <v>22</v>
      </c>
      <c r="Y175" s="57" t="s">
        <v>102</v>
      </c>
      <c r="Z175" s="59" t="s">
        <v>103</v>
      </c>
      <c r="AA175" s="60" t="s">
        <v>104</v>
      </c>
      <c r="AB175" s="55" t="s">
        <v>105</v>
      </c>
      <c r="AC175" s="61" t="s">
        <v>949</v>
      </c>
      <c r="AD175" s="61" t="s">
        <v>101</v>
      </c>
      <c r="AE175" s="55" t="s">
        <v>101</v>
      </c>
      <c r="AF175" s="55" t="s">
        <v>95</v>
      </c>
      <c r="AG175" s="61" t="s">
        <v>950</v>
      </c>
      <c r="AH175" s="55" t="n">
        <v>20239277</v>
      </c>
      <c r="AI175" s="54" t="s">
        <v>120</v>
      </c>
      <c r="AJ175" s="62" t="s">
        <v>121</v>
      </c>
      <c r="AK175" s="62" t="s">
        <v>122</v>
      </c>
      <c r="AL175" s="62"/>
      <c r="AM175" s="62"/>
      <c r="AN175" s="57" t="s">
        <v>123</v>
      </c>
      <c r="AO175" s="64" t="s">
        <v>110</v>
      </c>
      <c r="AP175" s="103"/>
      <c r="BM175" s="104"/>
      <c r="BN175" s="104"/>
      <c r="BO175" s="104"/>
      <c r="BP175" s="104"/>
      <c r="BQ175" s="104"/>
      <c r="BR175" s="104"/>
      <c r="BS175" s="104"/>
      <c r="BT175" s="104"/>
    </row>
    <row r="176" s="90" customFormat="true" ht="45" hidden="false" customHeight="true" outlineLevel="0" collapsed="false">
      <c r="B176" s="105" t="s">
        <v>92</v>
      </c>
      <c r="C176" s="105" t="s">
        <v>92</v>
      </c>
      <c r="D176" s="106" t="s">
        <v>93</v>
      </c>
      <c r="E176" s="106" t="s">
        <v>94</v>
      </c>
      <c r="F176" s="106" t="s">
        <v>95</v>
      </c>
      <c r="G176" s="106" t="n">
        <v>20239278</v>
      </c>
      <c r="H176" s="106" t="s">
        <v>916</v>
      </c>
      <c r="I176" s="106" t="s">
        <v>916</v>
      </c>
      <c r="J176" s="107" t="str">
        <f aca="false">CONCATENATE([1]Registros!AK165," ",[1]Registros!AL165)</f>
        <v>EPS FAMISANAR</v>
      </c>
      <c r="K176" s="106" t="s">
        <v>97</v>
      </c>
      <c r="L176" s="106" t="s">
        <v>216</v>
      </c>
      <c r="M176" s="106" t="s">
        <v>153</v>
      </c>
      <c r="N176" s="108" t="s">
        <v>575</v>
      </c>
      <c r="O176" s="108" t="n">
        <v>6500200</v>
      </c>
      <c r="P176" s="109" t="str">
        <f aca="false">CONCATENATE([1]Registros!AT165," ",[1]Registros!AU165)</f>
        <v>MIRYAM CECILIA CAJAMARCA DE CHAPARRO</v>
      </c>
      <c r="Q176" s="110" t="s">
        <v>98</v>
      </c>
      <c r="R176" s="106" t="n">
        <v>41685088</v>
      </c>
      <c r="S176" s="106" t="s">
        <v>99</v>
      </c>
      <c r="T176" s="106" t="s">
        <v>951</v>
      </c>
      <c r="U176" s="106" t="s">
        <v>952</v>
      </c>
      <c r="V176" s="106" t="n">
        <v>3124585109</v>
      </c>
      <c r="W176" s="106" t="s">
        <v>181</v>
      </c>
      <c r="X176" s="111" t="s">
        <v>22</v>
      </c>
      <c r="Y176" s="109" t="s">
        <v>102</v>
      </c>
      <c r="Z176" s="111" t="s">
        <v>103</v>
      </c>
      <c r="AA176" s="112" t="s">
        <v>104</v>
      </c>
      <c r="AB176" s="106" t="s">
        <v>105</v>
      </c>
      <c r="AC176" s="113" t="s">
        <v>953</v>
      </c>
      <c r="AD176" s="108" t="s">
        <v>101</v>
      </c>
      <c r="AE176" s="106" t="s">
        <v>101</v>
      </c>
      <c r="AF176" s="106" t="s">
        <v>107</v>
      </c>
      <c r="AG176" s="108" t="s">
        <v>107</v>
      </c>
      <c r="AH176" s="106" t="n">
        <v>20239278</v>
      </c>
      <c r="AI176" s="106" t="s">
        <v>107</v>
      </c>
      <c r="AJ176" s="114" t="s">
        <v>108</v>
      </c>
      <c r="AK176" s="114"/>
      <c r="AL176" s="114"/>
      <c r="AM176" s="114"/>
      <c r="AN176" s="109" t="s">
        <v>109</v>
      </c>
      <c r="AO176" s="115" t="s">
        <v>110</v>
      </c>
      <c r="AP176" s="103"/>
      <c r="BM176" s="104"/>
      <c r="BN176" s="104"/>
      <c r="BO176" s="104"/>
      <c r="BP176" s="104"/>
      <c r="BQ176" s="104"/>
      <c r="BR176" s="104"/>
      <c r="BS176" s="104"/>
      <c r="BT176" s="104"/>
    </row>
    <row r="177" s="93" customFormat="true" ht="45" hidden="false" customHeight="true" outlineLevel="0" collapsed="false">
      <c r="B177" s="116"/>
      <c r="C177" s="117"/>
      <c r="D177" s="117"/>
      <c r="E177" s="117"/>
      <c r="F177" s="117"/>
      <c r="G177" s="117"/>
      <c r="H177" s="117"/>
      <c r="I177" s="117"/>
      <c r="J177" s="118"/>
      <c r="K177" s="117"/>
      <c r="L177" s="117"/>
      <c r="M177" s="117"/>
      <c r="N177" s="117"/>
      <c r="O177" s="117"/>
      <c r="P177" s="119"/>
      <c r="Q177" s="117"/>
      <c r="R177" s="117"/>
      <c r="S177" s="117"/>
      <c r="T177" s="117"/>
      <c r="U177" s="117"/>
      <c r="V177" s="117"/>
      <c r="W177" s="117"/>
      <c r="X177" s="119"/>
      <c r="Y177" s="119"/>
      <c r="Z177" s="119"/>
      <c r="AA177" s="117"/>
      <c r="AB177" s="117"/>
      <c r="AC177" s="117"/>
      <c r="AD177" s="117"/>
      <c r="AE177" s="117"/>
      <c r="AF177" s="117"/>
      <c r="AG177" s="117"/>
      <c r="AH177" s="117"/>
      <c r="AI177" s="117"/>
      <c r="AJ177" s="120"/>
      <c r="AK177" s="120"/>
      <c r="AL177" s="120"/>
      <c r="AM177" s="120"/>
      <c r="AN177" s="119"/>
      <c r="AO177" s="121"/>
      <c r="AP177" s="122"/>
      <c r="BM177" s="123"/>
      <c r="BN177" s="123"/>
      <c r="BO177" s="123"/>
      <c r="BP177" s="123"/>
      <c r="BQ177" s="123"/>
      <c r="BR177" s="123"/>
      <c r="BS177" s="123"/>
      <c r="BT177" s="123"/>
    </row>
  </sheetData>
  <autoFilter ref="B10:AO177"/>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X13:X177" type="list">
      <formula1>$CB$4:$CB$6</formula1>
      <formula2>0</formula2>
    </dataValidation>
    <dataValidation allowBlank="true" errorStyle="stop" operator="between" showDropDown="false" showErrorMessage="true" showInputMessage="false" sqref="Z13:Z177" type="list">
      <formula1>$CA$4:$CA$4</formula1>
      <formula2>0</formula2>
    </dataValidation>
    <dataValidation allowBlank="true" errorStyle="stop" operator="between" showDropDown="false" showErrorMessage="true" showInputMessage="false" sqref="BM13:BM17" type="list">
      <formula1>$BM$13:$BM$17</formula1>
      <formula2>0</formula2>
    </dataValidation>
  </dataValidations>
  <hyperlinks>
    <hyperlink ref="BS27"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24" width="1.99"/>
    <col collapsed="false" customWidth="true" hidden="false" outlineLevel="0" max="2" min="2" style="124" width="23.28"/>
    <col collapsed="false" customWidth="false" hidden="false" outlineLevel="0" max="6" min="3" style="124" width="9.14"/>
    <col collapsed="false" customWidth="true" hidden="false" outlineLevel="0" max="7" min="7" style="124" width="8.7"/>
    <col collapsed="false" customWidth="false" hidden="false" outlineLevel="0" max="10" min="8" style="124" width="9.14"/>
    <col collapsed="false" customWidth="true" hidden="false" outlineLevel="0" max="11" min="11" style="124" width="77.56"/>
    <col collapsed="false" customWidth="true" hidden="true" outlineLevel="0" max="12" min="12" style="124" width="16.99"/>
    <col collapsed="false" customWidth="true" hidden="true" outlineLevel="0" max="14" min="13" style="124" width="11.42"/>
    <col collapsed="false" customWidth="true" hidden="false" outlineLevel="0" max="15" min="15" style="124" width="0.13"/>
    <col collapsed="false" customWidth="false" hidden="false" outlineLevel="0" max="257" min="16" style="124" width="9.14"/>
  </cols>
  <sheetData>
    <row r="2" customFormat="false" ht="14.25" hidden="false" customHeight="true" outlineLevel="0" collapsed="false">
      <c r="B2" s="125"/>
      <c r="C2" s="125"/>
      <c r="D2" s="125"/>
      <c r="E2" s="125"/>
      <c r="F2" s="126" t="s">
        <v>954</v>
      </c>
      <c r="G2" s="126"/>
      <c r="H2" s="126"/>
      <c r="I2" s="126"/>
      <c r="J2" s="126"/>
      <c r="K2" s="126"/>
      <c r="L2" s="126"/>
      <c r="M2" s="126"/>
      <c r="N2" s="126"/>
      <c r="O2" s="126"/>
    </row>
    <row r="3" customFormat="false" ht="14.25" hidden="false" customHeight="false" outlineLevel="0" collapsed="false">
      <c r="B3" s="125"/>
      <c r="C3" s="125"/>
      <c r="D3" s="125"/>
      <c r="E3" s="125"/>
      <c r="F3" s="126"/>
      <c r="G3" s="126"/>
      <c r="H3" s="126"/>
      <c r="I3" s="126"/>
      <c r="J3" s="126"/>
      <c r="K3" s="126"/>
      <c r="L3" s="126"/>
      <c r="M3" s="126"/>
      <c r="N3" s="126"/>
      <c r="O3" s="126"/>
    </row>
    <row r="4" customFormat="false" ht="14.25" hidden="false" customHeight="true" outlineLevel="0" collapsed="false">
      <c r="B4" s="125"/>
      <c r="C4" s="125"/>
      <c r="D4" s="125"/>
      <c r="E4" s="125"/>
      <c r="F4" s="126" t="s">
        <v>19</v>
      </c>
      <c r="G4" s="126"/>
      <c r="H4" s="126"/>
      <c r="I4" s="126"/>
      <c r="J4" s="126"/>
      <c r="K4" s="126"/>
      <c r="L4" s="126"/>
      <c r="M4" s="126"/>
      <c r="N4" s="126"/>
      <c r="O4" s="126"/>
    </row>
    <row r="5" customFormat="false" ht="15.75" hidden="false" customHeight="true" outlineLevel="0" collapsed="false">
      <c r="B5" s="125"/>
      <c r="C5" s="125"/>
      <c r="D5" s="125"/>
      <c r="E5" s="125"/>
      <c r="F5" s="126"/>
      <c r="G5" s="126"/>
      <c r="H5" s="126"/>
      <c r="I5" s="126"/>
      <c r="J5" s="126"/>
      <c r="K5" s="126"/>
      <c r="L5" s="126"/>
      <c r="M5" s="126"/>
      <c r="N5" s="126"/>
      <c r="O5" s="126"/>
    </row>
    <row r="7" customFormat="false" ht="42.75" hidden="false" customHeight="true" outlineLevel="0" collapsed="false">
      <c r="B7" s="127" t="s">
        <v>955</v>
      </c>
      <c r="C7" s="128" t="s">
        <v>956</v>
      </c>
      <c r="D7" s="128"/>
      <c r="E7" s="128"/>
      <c r="F7" s="128"/>
      <c r="G7" s="128"/>
      <c r="H7" s="128"/>
      <c r="I7" s="128"/>
      <c r="J7" s="128"/>
      <c r="K7" s="128"/>
      <c r="L7" s="128"/>
      <c r="M7" s="128"/>
      <c r="N7" s="128"/>
    </row>
    <row r="8" customFormat="false" ht="19.5" hidden="false" customHeight="true" outlineLevel="0" collapsed="false">
      <c r="B8" s="127" t="s">
        <v>957</v>
      </c>
      <c r="C8" s="128" t="s">
        <v>958</v>
      </c>
      <c r="D8" s="128"/>
      <c r="E8" s="128"/>
      <c r="F8" s="128"/>
      <c r="G8" s="128"/>
      <c r="H8" s="128"/>
      <c r="I8" s="128"/>
      <c r="J8" s="128"/>
      <c r="K8" s="128"/>
      <c r="L8" s="128"/>
      <c r="M8" s="128"/>
      <c r="N8" s="128"/>
    </row>
    <row r="9" customFormat="false" ht="19.5" hidden="false" customHeight="true" outlineLevel="0" collapsed="false">
      <c r="B9" s="127" t="s">
        <v>959</v>
      </c>
      <c r="C9" s="129" t="s">
        <v>960</v>
      </c>
      <c r="D9" s="129"/>
      <c r="E9" s="129"/>
      <c r="F9" s="129"/>
      <c r="G9" s="129"/>
      <c r="H9" s="129"/>
      <c r="I9" s="129"/>
      <c r="J9" s="129"/>
      <c r="K9" s="129"/>
      <c r="L9" s="129"/>
      <c r="M9" s="129"/>
      <c r="N9" s="129"/>
    </row>
    <row r="10" customFormat="false" ht="64.5" hidden="false" customHeight="true" outlineLevel="0" collapsed="false">
      <c r="B10" s="127" t="s">
        <v>961</v>
      </c>
      <c r="C10" s="130" t="s">
        <v>962</v>
      </c>
      <c r="D10" s="130"/>
      <c r="E10" s="130"/>
      <c r="F10" s="130"/>
      <c r="G10" s="130"/>
      <c r="H10" s="131" t="s">
        <v>963</v>
      </c>
      <c r="I10" s="131"/>
      <c r="J10" s="131"/>
      <c r="K10" s="131"/>
      <c r="L10" s="131"/>
      <c r="M10" s="131"/>
      <c r="N10" s="131"/>
    </row>
    <row r="11" customFormat="false" ht="45.75" hidden="false" customHeight="true" outlineLevel="0" collapsed="false">
      <c r="B11" s="127" t="s">
        <v>964</v>
      </c>
      <c r="C11" s="130" t="s">
        <v>965</v>
      </c>
      <c r="D11" s="132" t="s">
        <v>966</v>
      </c>
      <c r="E11" s="132"/>
      <c r="F11" s="132"/>
      <c r="G11" s="132"/>
      <c r="H11" s="132"/>
      <c r="I11" s="132"/>
      <c r="J11" s="132"/>
      <c r="K11" s="132"/>
      <c r="L11" s="132"/>
      <c r="M11" s="132"/>
      <c r="N11" s="132"/>
    </row>
    <row r="12" customFormat="false" ht="15.75" hidden="false" customHeight="true" outlineLevel="0" collapsed="false">
      <c r="F12" s="133" t="s">
        <v>967</v>
      </c>
      <c r="G12" s="133"/>
      <c r="H12" s="133"/>
      <c r="I12" s="133"/>
    </row>
    <row r="13" customFormat="false" ht="42.75" hidden="false" customHeight="true" outlineLevel="0" collapsed="false">
      <c r="B13" s="134" t="s">
        <v>47</v>
      </c>
      <c r="C13" s="135" t="s">
        <v>968</v>
      </c>
      <c r="D13" s="135"/>
      <c r="E13" s="135"/>
      <c r="F13" s="135"/>
      <c r="G13" s="135"/>
      <c r="H13" s="135"/>
      <c r="I13" s="135"/>
      <c r="J13" s="135"/>
      <c r="K13" s="135"/>
    </row>
    <row r="14" customFormat="false" ht="44.25" hidden="false" customHeight="true" outlineLevel="0" collapsed="false">
      <c r="B14" s="134" t="s">
        <v>48</v>
      </c>
      <c r="C14" s="135" t="s">
        <v>969</v>
      </c>
      <c r="D14" s="135"/>
      <c r="E14" s="135"/>
      <c r="F14" s="135"/>
      <c r="G14" s="135"/>
      <c r="H14" s="135"/>
      <c r="I14" s="135"/>
      <c r="J14" s="135"/>
      <c r="K14" s="135"/>
    </row>
    <row r="15" customFormat="false" ht="37.5" hidden="false" customHeight="true" outlineLevel="0" collapsed="false">
      <c r="B15" s="134" t="s">
        <v>37</v>
      </c>
      <c r="C15" s="135" t="s">
        <v>970</v>
      </c>
      <c r="D15" s="135"/>
      <c r="E15" s="135"/>
      <c r="F15" s="135"/>
      <c r="G15" s="135"/>
      <c r="H15" s="135"/>
      <c r="I15" s="135"/>
      <c r="J15" s="135"/>
      <c r="K15" s="135"/>
    </row>
    <row r="16" customFormat="false" ht="130.5" hidden="false" customHeight="true" outlineLevel="0" collapsed="false">
      <c r="B16" s="134" t="s">
        <v>49</v>
      </c>
      <c r="C16" s="136" t="s">
        <v>971</v>
      </c>
      <c r="D16" s="136"/>
      <c r="E16" s="136"/>
      <c r="F16" s="136"/>
      <c r="G16" s="136"/>
      <c r="H16" s="136"/>
      <c r="I16" s="136"/>
      <c r="J16" s="136"/>
      <c r="K16" s="136"/>
    </row>
    <row r="17" customFormat="false" ht="38.25" hidden="false" customHeight="true" outlineLevel="0" collapsed="false">
      <c r="B17" s="134" t="s">
        <v>50</v>
      </c>
      <c r="C17" s="135" t="s">
        <v>972</v>
      </c>
      <c r="D17" s="135"/>
      <c r="E17" s="135"/>
      <c r="F17" s="135"/>
      <c r="G17" s="135"/>
      <c r="H17" s="135"/>
      <c r="I17" s="135"/>
      <c r="J17" s="135"/>
      <c r="K17" s="135"/>
    </row>
    <row r="18" customFormat="false" ht="42.75" hidden="false" customHeight="true" outlineLevel="0" collapsed="false">
      <c r="B18" s="134" t="s">
        <v>51</v>
      </c>
      <c r="C18" s="135" t="s">
        <v>973</v>
      </c>
      <c r="D18" s="135"/>
      <c r="E18" s="135"/>
      <c r="F18" s="135"/>
      <c r="G18" s="135"/>
      <c r="H18" s="135"/>
      <c r="I18" s="135"/>
      <c r="J18" s="135"/>
      <c r="K18" s="135"/>
    </row>
    <row r="19" customFormat="false" ht="45.75" hidden="false" customHeight="true" outlineLevel="0" collapsed="false">
      <c r="B19" s="134" t="s">
        <v>52</v>
      </c>
      <c r="C19" s="135" t="s">
        <v>974</v>
      </c>
      <c r="D19" s="135"/>
      <c r="E19" s="135"/>
      <c r="F19" s="135"/>
      <c r="G19" s="135"/>
      <c r="H19" s="135"/>
      <c r="I19" s="135"/>
      <c r="J19" s="135"/>
      <c r="K19" s="135"/>
    </row>
    <row r="20" customFormat="false" ht="52.5" hidden="false" customHeight="true" outlineLevel="0" collapsed="false">
      <c r="B20" s="134" t="s">
        <v>53</v>
      </c>
      <c r="C20" s="135" t="s">
        <v>975</v>
      </c>
      <c r="D20" s="135"/>
      <c r="E20" s="135"/>
      <c r="F20" s="135"/>
      <c r="G20" s="135"/>
      <c r="H20" s="135"/>
      <c r="I20" s="135"/>
      <c r="J20" s="135"/>
      <c r="K20" s="135"/>
    </row>
    <row r="21" customFormat="false" ht="61.5" hidden="false" customHeight="true" outlineLevel="0" collapsed="false">
      <c r="B21" s="134" t="s">
        <v>976</v>
      </c>
      <c r="C21" s="135" t="s">
        <v>977</v>
      </c>
      <c r="D21" s="135"/>
      <c r="E21" s="135"/>
      <c r="F21" s="135"/>
      <c r="G21" s="135"/>
      <c r="H21" s="135"/>
      <c r="I21" s="135"/>
      <c r="J21" s="135"/>
      <c r="K21" s="135"/>
    </row>
    <row r="22" customFormat="false" ht="31.5" hidden="false" customHeight="true" outlineLevel="0" collapsed="false">
      <c r="B22" s="134" t="s">
        <v>55</v>
      </c>
      <c r="C22" s="135" t="s">
        <v>978</v>
      </c>
      <c r="D22" s="135"/>
      <c r="E22" s="135"/>
      <c r="F22" s="135"/>
      <c r="G22" s="135"/>
      <c r="H22" s="135"/>
      <c r="I22" s="135"/>
      <c r="J22" s="135"/>
      <c r="K22" s="135"/>
    </row>
    <row r="23" customFormat="false" ht="35.25" hidden="false" customHeight="true" outlineLevel="0" collapsed="false">
      <c r="B23" s="134" t="s">
        <v>56</v>
      </c>
      <c r="C23" s="135" t="s">
        <v>979</v>
      </c>
      <c r="D23" s="135"/>
      <c r="E23" s="135"/>
      <c r="F23" s="135"/>
      <c r="G23" s="135"/>
      <c r="H23" s="135"/>
      <c r="I23" s="135"/>
      <c r="J23" s="135"/>
      <c r="K23" s="135"/>
    </row>
    <row r="24" customFormat="false" ht="21" hidden="false" customHeight="true" outlineLevel="0" collapsed="false">
      <c r="B24" s="134" t="s">
        <v>57</v>
      </c>
      <c r="C24" s="135" t="s">
        <v>980</v>
      </c>
      <c r="D24" s="135"/>
      <c r="E24" s="135"/>
      <c r="F24" s="135"/>
      <c r="G24" s="135"/>
      <c r="H24" s="135"/>
      <c r="I24" s="135"/>
      <c r="J24" s="135"/>
      <c r="K24" s="135"/>
      <c r="L24" s="137"/>
    </row>
    <row r="25" customFormat="false" ht="35.25" hidden="false" customHeight="true" outlineLevel="0" collapsed="false">
      <c r="B25" s="134" t="s">
        <v>58</v>
      </c>
      <c r="C25" s="135" t="s">
        <v>981</v>
      </c>
      <c r="D25" s="135"/>
      <c r="E25" s="135"/>
      <c r="F25" s="135"/>
      <c r="G25" s="135"/>
      <c r="H25" s="135"/>
      <c r="I25" s="135"/>
      <c r="J25" s="135"/>
      <c r="K25" s="135"/>
      <c r="L25" s="137"/>
    </row>
    <row r="26" customFormat="false" ht="50.25" hidden="false" customHeight="true" outlineLevel="0" collapsed="false">
      <c r="B26" s="134" t="s">
        <v>59</v>
      </c>
      <c r="C26" s="135" t="s">
        <v>982</v>
      </c>
      <c r="D26" s="135"/>
      <c r="E26" s="135"/>
      <c r="F26" s="135"/>
      <c r="G26" s="135"/>
      <c r="H26" s="135"/>
      <c r="I26" s="135"/>
      <c r="J26" s="135"/>
      <c r="K26" s="135"/>
      <c r="L26" s="137"/>
    </row>
    <row r="27" customFormat="false" ht="50.25" hidden="false" customHeight="true" outlineLevel="0" collapsed="false">
      <c r="B27" s="134" t="s">
        <v>983</v>
      </c>
      <c r="C27" s="135" t="s">
        <v>984</v>
      </c>
      <c r="D27" s="135"/>
      <c r="E27" s="135"/>
      <c r="F27" s="135"/>
      <c r="G27" s="135"/>
      <c r="H27" s="135"/>
      <c r="I27" s="135"/>
      <c r="J27" s="135"/>
      <c r="K27" s="135"/>
      <c r="L27" s="137"/>
    </row>
    <row r="28" customFormat="false" ht="206.25" hidden="false" customHeight="true" outlineLevel="0" collapsed="false">
      <c r="B28" s="134" t="s">
        <v>61</v>
      </c>
      <c r="C28" s="135" t="s">
        <v>985</v>
      </c>
      <c r="D28" s="135"/>
      <c r="E28" s="135"/>
      <c r="F28" s="135"/>
      <c r="G28" s="135"/>
      <c r="H28" s="135"/>
      <c r="I28" s="135"/>
      <c r="J28" s="135"/>
      <c r="K28" s="135"/>
      <c r="L28" s="137"/>
    </row>
    <row r="29" customFormat="false" ht="59.25" hidden="false" customHeight="true" outlineLevel="0" collapsed="false">
      <c r="B29" s="134" t="s">
        <v>62</v>
      </c>
      <c r="C29" s="135" t="s">
        <v>986</v>
      </c>
      <c r="D29" s="135"/>
      <c r="E29" s="135"/>
      <c r="F29" s="135"/>
      <c r="G29" s="135"/>
      <c r="H29" s="135"/>
      <c r="I29" s="135"/>
      <c r="J29" s="135"/>
      <c r="K29" s="135"/>
      <c r="L29" s="137"/>
    </row>
    <row r="30" customFormat="false" ht="14.25" hidden="false" customHeight="true" outlineLevel="0" collapsed="false">
      <c r="B30" s="134" t="s">
        <v>987</v>
      </c>
      <c r="C30" s="135" t="s">
        <v>988</v>
      </c>
      <c r="D30" s="135"/>
      <c r="E30" s="135"/>
      <c r="F30" s="135"/>
      <c r="G30" s="135"/>
      <c r="H30" s="135"/>
      <c r="I30" s="135"/>
      <c r="J30" s="135"/>
      <c r="K30" s="135"/>
      <c r="L30" s="137"/>
    </row>
    <row r="31" customFormat="false" ht="25.5" hidden="false" customHeight="true" outlineLevel="0" collapsed="false">
      <c r="B31" s="134" t="s">
        <v>64</v>
      </c>
      <c r="C31" s="135" t="s">
        <v>989</v>
      </c>
      <c r="D31" s="135"/>
      <c r="E31" s="135"/>
      <c r="F31" s="135"/>
      <c r="G31" s="135"/>
      <c r="H31" s="135"/>
      <c r="I31" s="135"/>
      <c r="J31" s="135"/>
      <c r="K31" s="135"/>
    </row>
    <row r="32" customFormat="false" ht="48.75" hidden="false" customHeight="true" outlineLevel="0" collapsed="false">
      <c r="B32" s="134" t="s">
        <v>65</v>
      </c>
      <c r="C32" s="135" t="s">
        <v>990</v>
      </c>
      <c r="D32" s="135"/>
      <c r="E32" s="135"/>
      <c r="F32" s="135"/>
      <c r="G32" s="135"/>
      <c r="H32" s="135"/>
      <c r="I32" s="135"/>
      <c r="J32" s="135"/>
      <c r="K32" s="135"/>
    </row>
    <row r="33" customFormat="false" ht="25.5" hidden="false" customHeight="true" outlineLevel="0" collapsed="false">
      <c r="B33" s="134" t="s">
        <v>66</v>
      </c>
      <c r="C33" s="135" t="s">
        <v>991</v>
      </c>
      <c r="D33" s="135"/>
      <c r="E33" s="135"/>
      <c r="F33" s="135"/>
      <c r="G33" s="135"/>
      <c r="H33" s="135"/>
      <c r="I33" s="135"/>
      <c r="J33" s="135"/>
      <c r="K33" s="135"/>
    </row>
    <row r="34" customFormat="false" ht="100.5" hidden="false" customHeight="true" outlineLevel="0" collapsed="false">
      <c r="B34" s="134" t="s">
        <v>992</v>
      </c>
      <c r="C34" s="135" t="s">
        <v>993</v>
      </c>
      <c r="D34" s="135"/>
      <c r="E34" s="135"/>
      <c r="F34" s="135"/>
      <c r="G34" s="135"/>
      <c r="H34" s="135"/>
      <c r="I34" s="135"/>
      <c r="J34" s="135"/>
      <c r="K34" s="135"/>
    </row>
    <row r="35" customFormat="false" ht="57" hidden="false" customHeight="true" outlineLevel="0" collapsed="false">
      <c r="B35" s="134" t="s">
        <v>68</v>
      </c>
      <c r="C35" s="135" t="s">
        <v>994</v>
      </c>
      <c r="D35" s="135"/>
      <c r="E35" s="135"/>
      <c r="F35" s="135"/>
      <c r="G35" s="135"/>
      <c r="H35" s="135"/>
      <c r="I35" s="135"/>
      <c r="J35" s="135"/>
      <c r="K35" s="135"/>
    </row>
    <row r="36" customFormat="false" ht="23.25" hidden="false" customHeight="true" outlineLevel="0" collapsed="false">
      <c r="B36" s="134" t="s">
        <v>995</v>
      </c>
      <c r="C36" s="135" t="s">
        <v>996</v>
      </c>
      <c r="D36" s="135"/>
      <c r="E36" s="135"/>
      <c r="F36" s="135"/>
      <c r="G36" s="135"/>
      <c r="H36" s="135"/>
      <c r="I36" s="135"/>
      <c r="J36" s="135"/>
      <c r="K36" s="135"/>
    </row>
    <row r="38" customFormat="false" ht="18" hidden="false" customHeight="true" outlineLevel="0" collapsed="false">
      <c r="B38" s="138" t="s">
        <v>997</v>
      </c>
      <c r="C38" s="139" t="s">
        <v>998</v>
      </c>
      <c r="D38" s="139"/>
      <c r="E38" s="139"/>
      <c r="F38" s="139"/>
      <c r="G38" s="139"/>
      <c r="H38" s="139"/>
      <c r="I38" s="139"/>
      <c r="J38" s="139"/>
      <c r="K38" s="13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tecnico1</cp:lastModifiedBy>
  <dcterms:modified xsi:type="dcterms:W3CDTF">2023-03-16T20: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43686F0C5249A084B6FA5ECFA2E3EC</vt:lpwstr>
  </property>
  <property fmtid="{D5CDD505-2E9C-101B-9397-08002B2CF9AE}" pid="3" name="KSOProductBuildVer">
    <vt:lpwstr>1033-11.2.0.11440</vt:lpwstr>
  </property>
</Properties>
</file>